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kload" sheetId="1" state="visible" r:id="rId2"/>
    <sheet name="Ref" sheetId="2" state="hidden" r:id="rId3"/>
  </sheets>
  <externalReferences>
    <externalReference r:id="rId4"/>
  </externalReferences>
  <definedNames>
    <definedName function="false" hidden="false" name="CatList" vbProcedure="false">Ref!$E$1:$E$1110</definedName>
    <definedName function="false" hidden="false" name="classes" vbProcedure="false">'[1]CSN USE ONLY'!$J$2:$J$143</definedName>
    <definedName function="false" hidden="false" name="Countries" vbProcedure="false">Ref!$H$1:$H$67</definedName>
    <definedName function="false" hidden="false" name="LeadTime" vbProcedure="false">Ref!$C$1:$C$41</definedName>
    <definedName function="false" hidden="false" name="ShipMethods" vbProcedure="false">Ref!$A$1:$A$15</definedName>
    <definedName function="false" hidden="false" name="ShipMethods2" vbProcedure="false">Ref!$A$1:$A$19</definedName>
    <definedName function="false" hidden="false" name="YOrN" vbProcedure="false">Ref!$G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nufacture SK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2</xdr:rowOff>
              </xdr:from>
              <xdr:to>
                <xdr:col>3</xdr:col>
                <xdr:colOff>4</xdr:colOff>
                <xdr:row>2</xdr:row>
                <xdr:rowOff>3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1"/>
          </rPr>
          <t xml:space="preserve">Cymax S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</xdr:row>
                <xdr:rowOff>60</xdr:rowOff>
              </xdr:from>
              <xdr:to>
                <xdr:col>3</xdr:col>
                <xdr:colOff>60</xdr:colOff>
                <xdr:row>4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roduct description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2</xdr:rowOff>
              </xdr:from>
              <xdr:to>
                <xdr:col>6</xdr:col>
                <xdr:colOff>1</xdr:colOff>
                <xdr:row>2</xdr:row>
                <xdr:rowOff>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Cymax Cost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0</xdr:row>
                <xdr:rowOff>12</xdr:rowOff>
              </xdr:from>
              <xdr:to>
                <xdr:col>9</xdr:col>
                <xdr:colOff>1</xdr:colOff>
                <xdr:row>2</xdr:row>
                <xdr:rowOff>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roduct we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0</xdr:row>
                <xdr:rowOff>12</xdr:rowOff>
              </xdr:from>
              <xdr:to>
                <xdr:col>16</xdr:col>
                <xdr:colOff>1</xdr:colOff>
                <xdr:row>2</xdr:row>
                <xdr:rowOff>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Height:
If you fill both min and max Height columns, the parser reads the min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0</xdr:row>
                <xdr:rowOff>12</xdr:rowOff>
              </xdr:from>
              <xdr:to>
                <xdr:col>17</xdr:col>
                <xdr:colOff>1</xdr:colOff>
                <xdr:row>2</xdr:row>
                <xdr:rowOff>3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Tahoma"/>
            <family val="2"/>
            <charset val="1"/>
          </rPr>
          <t xml:space="preserve">Height:
If you fill both min and max Height columns, the parser reads the mi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1</xdr:colOff>
                <xdr:row>0</xdr:row>
                <xdr:rowOff>12</xdr:rowOff>
              </xdr:from>
              <xdr:to>
                <xdr:col>18</xdr:col>
                <xdr:colOff>1</xdr:colOff>
                <xdr:row>2</xdr:row>
                <xdr:rowOff>3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Width:
If you fill both min and max Width columns, the parser reads the min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0</xdr:row>
                <xdr:rowOff>12</xdr:rowOff>
              </xdr:from>
              <xdr:to>
                <xdr:col>18</xdr:col>
                <xdr:colOff>69</xdr:colOff>
                <xdr:row>2</xdr:row>
                <xdr:rowOff>3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Width:
If you fill both min and max Width columns, the parser reads the min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0</xdr:row>
                <xdr:rowOff>12</xdr:rowOff>
              </xdr:from>
              <xdr:to>
                <xdr:col>20</xdr:col>
                <xdr:colOff>75</xdr:colOff>
                <xdr:row>2</xdr:row>
                <xdr:rowOff>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epth:
If you fill both min and max Depth columns, the parser reads the min value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0</xdr:row>
                <xdr:rowOff>12</xdr:rowOff>
              </xdr:from>
              <xdr:to>
                <xdr:col>21</xdr:col>
                <xdr:colOff>4</xdr:colOff>
                <xdr:row>2</xdr:row>
                <xdr:rowOff>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epth:
If you fill both min and max Depth columns, the parser reads the min value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6</xdr:colOff>
                <xdr:row>0</xdr:row>
                <xdr:rowOff>12</xdr:rowOff>
              </xdr:from>
              <xdr:to>
                <xdr:col>22</xdr:col>
                <xdr:colOff>67</xdr:colOff>
                <xdr:row>2</xdr:row>
                <xdr:rowOff>3</xdr:rowOff>
              </xdr:to>
            </anchor>
          </commentPr>
        </mc:Choice>
        <mc:Fallback/>
      </mc:AlternateContent>
    </comment>
    <comment ref="AJ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Cymax Option Group Name
E.g: Color, Size, Finish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8</xdr:colOff>
                <xdr:row>0</xdr:row>
                <xdr:rowOff>12</xdr:rowOff>
              </xdr:from>
              <xdr:to>
                <xdr:col>41</xdr:col>
                <xdr:colOff>54</xdr:colOff>
                <xdr:row>2</xdr:row>
                <xdr:rowOff>3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Cymax Option Description
E.g:Red,Blue,King,Queen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8</xdr:colOff>
                <xdr:row>0</xdr:row>
                <xdr:rowOff>12</xdr:rowOff>
              </xdr:from>
              <xdr:to>
                <xdr:col>42</xdr:col>
                <xdr:colOff>70</xdr:colOff>
                <xdr:row>2</xdr:row>
                <xdr:rowOff>3</xdr:rowOff>
              </xdr:to>
            </anchor>
          </commentPr>
        </mc:Choice>
        <mc:Fallback/>
      </mc:AlternateContent>
    </comment>
    <comment ref="BW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Cymax Option Group Name
E.g: Color, Size, Finish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74</xdr:colOff>
                <xdr:row>0</xdr:row>
                <xdr:rowOff>12</xdr:rowOff>
              </xdr:from>
              <xdr:to>
                <xdr:col>81</xdr:col>
                <xdr:colOff>30</xdr:colOff>
                <xdr:row>2</xdr:row>
                <xdr:rowOff>3</xdr:rowOff>
              </xdr:to>
            </anchor>
          </commentPr>
        </mc:Choice>
        <mc:Fallback/>
      </mc:AlternateContent>
    </comment>
    <comment ref="BX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Cymax Option Description
E.g:Red,Blue,King,Queen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74</xdr:colOff>
                <xdr:row>0</xdr:row>
                <xdr:rowOff>12</xdr:rowOff>
              </xdr:from>
              <xdr:to>
                <xdr:col>82</xdr:col>
                <xdr:colOff>46</xdr:colOff>
                <xdr:row>2</xdr:row>
                <xdr:rowOff>3</xdr:rowOff>
              </xdr:to>
            </anchor>
          </commentPr>
        </mc:Choice>
        <mc:Fallback/>
      </mc:AlternateContent>
    </comment>
    <comment ref="CJ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Cymax Option Group Name
E.g: Color, Size, Finish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53</xdr:colOff>
                <xdr:row>0</xdr:row>
                <xdr:rowOff>12</xdr:rowOff>
              </xdr:from>
              <xdr:to>
                <xdr:col>94</xdr:col>
                <xdr:colOff>9</xdr:colOff>
                <xdr:row>2</xdr:row>
                <xdr:rowOff>3</xdr:rowOff>
              </xdr:to>
            </anchor>
          </commentPr>
        </mc:Choice>
        <mc:Fallback/>
      </mc:AlternateContent>
    </comment>
    <comment ref="CK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Cymax Option Description
E.g:Red,Blue,King,Queen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96</xdr:colOff>
                <xdr:row>0</xdr:row>
                <xdr:rowOff>12</xdr:rowOff>
              </xdr:from>
              <xdr:to>
                <xdr:col>94</xdr:col>
                <xdr:colOff>68</xdr:colOff>
                <xdr:row>2</xdr:row>
                <xdr:rowOff>3</xdr:rowOff>
              </xdr:to>
            </anchor>
          </commentPr>
        </mc:Choice>
        <mc:Fallback/>
      </mc:AlternateContent>
    </comment>
    <comment ref="CW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Cymax Collection 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68</xdr:colOff>
                <xdr:row>0</xdr:row>
                <xdr:rowOff>12</xdr:rowOff>
              </xdr:from>
              <xdr:to>
                <xdr:col>100</xdr:col>
                <xdr:colOff>49</xdr:colOff>
                <xdr:row>2</xdr:row>
                <xdr:rowOff>3</xdr:rowOff>
              </xdr:to>
            </anchor>
          </commentPr>
        </mc:Choice>
        <mc:Fallback/>
      </mc:AlternateContent>
    </comment>
    <comment ref="CX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Cymax Collection Descrip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68</xdr:colOff>
                <xdr:row>0</xdr:row>
                <xdr:rowOff>12</xdr:rowOff>
              </xdr:from>
              <xdr:to>
                <xdr:col>101</xdr:col>
                <xdr:colOff>34</xdr:colOff>
                <xdr:row>2</xdr:row>
                <xdr:rowOff>3</xdr:rowOff>
              </xdr:to>
            </anchor>
          </commentPr>
        </mc:Choice>
        <mc:Fallback/>
      </mc:AlternateContent>
    </comment>
    <comment ref="CY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roduct Details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68</xdr:colOff>
                <xdr:row>0</xdr:row>
                <xdr:rowOff>12</xdr:rowOff>
              </xdr:from>
              <xdr:to>
                <xdr:col>101</xdr:col>
                <xdr:colOff>55</xdr:colOff>
                <xdr:row>2</xdr:row>
                <xdr:rowOff>3</xdr:rowOff>
              </xdr:to>
            </anchor>
          </commentPr>
        </mc:Choice>
        <mc:Fallback/>
      </mc:AlternateContent>
    </comment>
    <comment ref="DR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Country of Orig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8</xdr:colOff>
                <xdr:row>0</xdr:row>
                <xdr:rowOff>12</xdr:rowOff>
              </xdr:from>
              <xdr:to>
                <xdr:col>109</xdr:col>
                <xdr:colOff>32</xdr:colOff>
                <xdr:row>2</xdr:row>
                <xdr:rowOff>3</xdr:rowOff>
              </xdr:to>
            </anchor>
          </commentPr>
        </mc:Choice>
        <mc:Fallback/>
      </mc:AlternateContent>
    </comment>
    <comment ref="DS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US Harmonized code
(IGNORE this column no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6</xdr:colOff>
                <xdr:row>0</xdr:row>
                <xdr:rowOff>12</xdr:rowOff>
              </xdr:from>
              <xdr:to>
                <xdr:col>109</xdr:col>
                <xdr:colOff>30</xdr:colOff>
                <xdr:row>2</xdr:row>
                <xdr:rowOff>3</xdr:rowOff>
              </xdr:to>
            </anchor>
          </commentPr>
        </mc:Choice>
        <mc:Fallback/>
      </mc:AlternateContent>
    </comment>
    <comment ref="DT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Canada Harmonized Code. If you have the HSCode ,fill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90</xdr:colOff>
                <xdr:row>0</xdr:row>
                <xdr:rowOff>12</xdr:rowOff>
              </xdr:from>
              <xdr:to>
                <xdr:col>126</xdr:col>
                <xdr:colOff>37</xdr:colOff>
                <xdr:row>2</xdr:row>
                <xdr:rowOff>3</xdr:rowOff>
              </xdr:to>
            </anchor>
          </commentPr>
        </mc:Choice>
        <mc:Fallback/>
      </mc:AlternateContent>
    </comment>
    <comment ref="DU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Cymax ship ty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90</xdr:colOff>
                <xdr:row>0</xdr:row>
                <xdr:rowOff>12</xdr:rowOff>
              </xdr:from>
              <xdr:to>
                <xdr:col>126</xdr:col>
                <xdr:colOff>37</xdr:colOff>
                <xdr:row>2</xdr:row>
                <xdr:rowOff>3</xdr:rowOff>
              </xdr:to>
            </anchor>
          </commentPr>
        </mc:Choice>
        <mc:Fallback/>
      </mc:AlternateContent>
    </comment>
    <comment ref="DV2" authorId="0">
      <text>
        <r>
          <rPr>
            <sz val="9"/>
            <color rgb="FF000000"/>
            <rFont val="Tahoma"/>
            <family val="2"/>
            <charset val="1"/>
          </rPr>
          <t xml:space="preserve">Product Ship t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90</xdr:colOff>
                <xdr:row>0</xdr:row>
                <xdr:rowOff>12</xdr:rowOff>
              </xdr:from>
              <xdr:to>
                <xdr:col>126</xdr:col>
                <xdr:colOff>37</xdr:colOff>
                <xdr:row>2</xdr:row>
                <xdr:rowOff>3</xdr:rowOff>
              </xdr:to>
            </anchor>
          </commentPr>
        </mc:Choice>
        <mc:Fallback/>
      </mc:AlternateContent>
    </comment>
    <comment ref="DW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For now ignore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90</xdr:colOff>
                <xdr:row>0</xdr:row>
                <xdr:rowOff>12</xdr:rowOff>
              </xdr:from>
              <xdr:to>
                <xdr:col>126</xdr:col>
                <xdr:colOff>-16</xdr:colOff>
                <xdr:row>2</xdr:row>
                <xdr:rowOff>3</xdr:rowOff>
              </xdr:to>
            </anchor>
          </commentPr>
        </mc:Choice>
        <mc:Fallback/>
      </mc:AlternateContent>
    </comment>
    <comment ref="DX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umber of Cart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90</xdr:colOff>
                <xdr:row>0</xdr:row>
                <xdr:rowOff>12</xdr:rowOff>
              </xdr:from>
              <xdr:to>
                <xdr:col>126</xdr:col>
                <xdr:colOff>37</xdr:colOff>
                <xdr:row>2</xdr:row>
                <xdr:rowOff>3</xdr:rowOff>
              </xdr:to>
            </anchor>
          </commentPr>
        </mc:Choice>
        <mc:Fallback/>
      </mc:AlternateContent>
    </comment>
    <comment ref="DY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Carton 1 Weight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90</xdr:colOff>
                <xdr:row>0</xdr:row>
                <xdr:rowOff>12</xdr:rowOff>
              </xdr:from>
              <xdr:to>
                <xdr:col>126</xdr:col>
                <xdr:colOff>37</xdr:colOff>
                <xdr:row>2</xdr:row>
                <xdr:rowOff>3</xdr:rowOff>
              </xdr:to>
            </anchor>
          </commentPr>
        </mc:Choice>
        <mc:Fallback/>
      </mc:AlternateContent>
    </comment>
    <comment ref="DZ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Carton 1 Height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90</xdr:colOff>
                <xdr:row>0</xdr:row>
                <xdr:rowOff>12</xdr:rowOff>
              </xdr:from>
              <xdr:to>
                <xdr:col>126</xdr:col>
                <xdr:colOff>37</xdr:colOff>
                <xdr:row>2</xdr:row>
                <xdr:rowOff>3</xdr:rowOff>
              </xdr:to>
            </anchor>
          </commentPr>
        </mc:Choice>
        <mc:Fallback/>
      </mc:AlternateContent>
    </comment>
    <comment ref="EA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Carton 1 Wi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90</xdr:colOff>
                <xdr:row>0</xdr:row>
                <xdr:rowOff>12</xdr:rowOff>
              </xdr:from>
              <xdr:to>
                <xdr:col>126</xdr:col>
                <xdr:colOff>37</xdr:colOff>
                <xdr:row>2</xdr:row>
                <xdr:rowOff>3</xdr:rowOff>
              </xdr:to>
            </anchor>
          </commentPr>
        </mc:Choice>
        <mc:Fallback/>
      </mc:AlternateContent>
    </comment>
    <comment ref="EB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Carton 1 Depth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90</xdr:colOff>
                <xdr:row>0</xdr:row>
                <xdr:rowOff>12</xdr:rowOff>
              </xdr:from>
              <xdr:to>
                <xdr:col>126</xdr:col>
                <xdr:colOff>-8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1" uniqueCount="1390">
  <si>
    <t xml:space="preserve">Core Information</t>
  </si>
  <si>
    <t xml:space="preserve">Options</t>
  </si>
  <si>
    <t xml:space="preserve">Collections</t>
  </si>
  <si>
    <t xml:space="preserve">Descriptions</t>
  </si>
  <si>
    <t xml:space="preserve">Shipping Required Information</t>
  </si>
  <si>
    <t xml:space="preserve">Manufacturer Model Number</t>
  </si>
  <si>
    <t xml:space="preserve">Supplier Part Number</t>
  </si>
  <si>
    <t xml:space="preserve">UPC Code</t>
  </si>
  <si>
    <t xml:space="preserve">Product Name</t>
  </si>
  <si>
    <t xml:space="preserve">Category 1</t>
  </si>
  <si>
    <t xml:space="preserve">Category 2</t>
  </si>
  <si>
    <t xml:space="preserve">Wholesale Price</t>
  </si>
  <si>
    <t xml:space="preserve">CAD Cost</t>
  </si>
  <si>
    <t xml:space="preserve">CAD Price</t>
  </si>
  <si>
    <t xml:space="preserve">Price (Sale Price)</t>
  </si>
  <si>
    <t xml:space="preserve">Full Retail Price (MSRP)</t>
  </si>
  <si>
    <t xml:space="preserve">Is Map?</t>
  </si>
  <si>
    <t xml:space="preserve">Map Price</t>
  </si>
  <si>
    <t xml:space="preserve">Actual Product Weight</t>
  </si>
  <si>
    <t xml:space="preserve">Product Min Height</t>
  </si>
  <si>
    <t xml:space="preserve">Product Max Height</t>
  </si>
  <si>
    <t xml:space="preserve">Product Min Width</t>
  </si>
  <si>
    <t xml:space="preserve">Product Max Width</t>
  </si>
  <si>
    <t xml:space="preserve">Product Min Depth</t>
  </si>
  <si>
    <t xml:space="preserve">Product Max Depth</t>
  </si>
  <si>
    <t xml:space="preserve">Is Set?</t>
  </si>
  <si>
    <t xml:space="preserve">Is Kit?</t>
  </si>
  <si>
    <t xml:space="preserve">Set Qty</t>
  </si>
  <si>
    <t xml:space="preserve">Min Qty</t>
  </si>
  <si>
    <t xml:space="preserve">To Canada</t>
  </si>
  <si>
    <t xml:space="preserve">To USA</t>
  </si>
  <si>
    <t xml:space="preserve">Ship4th</t>
  </si>
  <si>
    <t xml:space="preserve">Backorder Date</t>
  </si>
  <si>
    <t xml:space="preserve">Stock</t>
  </si>
  <si>
    <t xml:space="preserve">Active</t>
  </si>
  <si>
    <t xml:space="preserve">Temporary Inactive</t>
  </si>
  <si>
    <t xml:space="preserve">Discontinued?</t>
  </si>
  <si>
    <t xml:space="preserve">UPC Code Exception</t>
  </si>
  <si>
    <t xml:space="preserve">Cubic Measurements</t>
  </si>
  <si>
    <t xml:space="preserve">Total Carton Weight</t>
  </si>
  <si>
    <t xml:space="preserve">Option 1 </t>
  </si>
  <si>
    <t xml:space="preserve">Option 1 Value</t>
  </si>
  <si>
    <t xml:space="preserve">Option 1 SKU</t>
  </si>
  <si>
    <t xml:space="preserve">Option 1 UPC</t>
  </si>
  <si>
    <t xml:space="preserve">Option 1 Cost</t>
  </si>
  <si>
    <t xml:space="preserve">Option 1 Price To Add</t>
  </si>
  <si>
    <t xml:space="preserve">Option 1 Ship4th</t>
  </si>
  <si>
    <t xml:space="preserve">Option 1 Backorder Date</t>
  </si>
  <si>
    <t xml:space="preserve">Option 1 Stock</t>
  </si>
  <si>
    <t xml:space="preserve">Option 1 Depth</t>
  </si>
  <si>
    <t xml:space="preserve">Option 1 Width</t>
  </si>
  <si>
    <t xml:space="preserve">Option 1 Height</t>
  </si>
  <si>
    <t xml:space="preserve">Option 1 Weight</t>
  </si>
  <si>
    <t xml:space="preserve">Option 2</t>
  </si>
  <si>
    <t xml:space="preserve">Option 2 Value</t>
  </si>
  <si>
    <t xml:space="preserve">Option 2 SKU</t>
  </si>
  <si>
    <t xml:space="preserve">Option 2 UPC</t>
  </si>
  <si>
    <t xml:space="preserve">Option 2 Cost</t>
  </si>
  <si>
    <t xml:space="preserve">Option 2 Price To Add</t>
  </si>
  <si>
    <t xml:space="preserve">Option 2 Ship4th</t>
  </si>
  <si>
    <t xml:space="preserve">Option 2 Backorder Date</t>
  </si>
  <si>
    <t xml:space="preserve">Option 2 Stock</t>
  </si>
  <si>
    <t xml:space="preserve">Option 2 Depth</t>
  </si>
  <si>
    <t xml:space="preserve">Option 2 Width</t>
  </si>
  <si>
    <t xml:space="preserve">Option 2 Height</t>
  </si>
  <si>
    <t xml:space="preserve">Option 2 Weight</t>
  </si>
  <si>
    <t xml:space="preserve">Option 3</t>
  </si>
  <si>
    <t xml:space="preserve">Option 3 Value</t>
  </si>
  <si>
    <t xml:space="preserve">Option 3 SKU</t>
  </si>
  <si>
    <t xml:space="preserve">Option 3 UPC</t>
  </si>
  <si>
    <t xml:space="preserve">Option 3 Cost</t>
  </si>
  <si>
    <t xml:space="preserve">Option 3 Price to Add</t>
  </si>
  <si>
    <t xml:space="preserve">Option 3 Ship4th</t>
  </si>
  <si>
    <t xml:space="preserve">Option 3 Backorder Date</t>
  </si>
  <si>
    <t xml:space="preserve">Option 3 Stock</t>
  </si>
  <si>
    <t xml:space="preserve">Option 3 Depth</t>
  </si>
  <si>
    <t xml:space="preserve">Option 3 Width</t>
  </si>
  <si>
    <t xml:space="preserve">Option 3 Height</t>
  </si>
  <si>
    <t xml:space="preserve">Option 3 Weight</t>
  </si>
  <si>
    <t xml:space="preserve">Option 4 </t>
  </si>
  <si>
    <t xml:space="preserve">Option 4 Value</t>
  </si>
  <si>
    <t xml:space="preserve">Option 4 SKU</t>
  </si>
  <si>
    <t xml:space="preserve">Option 4 UPC</t>
  </si>
  <si>
    <t xml:space="preserve">Option 4 Cost</t>
  </si>
  <si>
    <t xml:space="preserve">Option 4 Price To Add</t>
  </si>
  <si>
    <t xml:space="preserve">Option 4 Ship4th</t>
  </si>
  <si>
    <t xml:space="preserve">Option 4 Backorder Date</t>
  </si>
  <si>
    <t xml:space="preserve">Option 4 Stock</t>
  </si>
  <si>
    <t xml:space="preserve">Option 4 Depth</t>
  </si>
  <si>
    <t xml:space="preserve">Option 4 Width</t>
  </si>
  <si>
    <t xml:space="preserve">Option 4 Height</t>
  </si>
  <si>
    <t xml:space="preserve">Option 4 Weight</t>
  </si>
  <si>
    <t xml:space="preserve">Option 5</t>
  </si>
  <si>
    <t xml:space="preserve">Option 5 Value</t>
  </si>
  <si>
    <t xml:space="preserve">Option 5 SKU</t>
  </si>
  <si>
    <t xml:space="preserve">Option 5 UPC</t>
  </si>
  <si>
    <t xml:space="preserve">Option 5 Cost</t>
  </si>
  <si>
    <t xml:space="preserve">Option 5 Price To Add</t>
  </si>
  <si>
    <t xml:space="preserve">Option 5 Ship4th</t>
  </si>
  <si>
    <t xml:space="preserve">Option 5 Backorder Date</t>
  </si>
  <si>
    <t xml:space="preserve">Option 5 Stock</t>
  </si>
  <si>
    <t xml:space="preserve">Option 5 Depth</t>
  </si>
  <si>
    <t xml:space="preserve">Option 5 Width</t>
  </si>
  <si>
    <t xml:space="preserve">Option 5 Height</t>
  </si>
  <si>
    <t xml:space="preserve">Option 5 Weight</t>
  </si>
  <si>
    <t xml:space="preserve">Collection Name</t>
  </si>
  <si>
    <t xml:space="preserve">Collection Ad Copy</t>
  </si>
  <si>
    <t xml:space="preserve">Paragraph description (if exist)</t>
  </si>
  <si>
    <t xml:space="preserve">Feature 1</t>
  </si>
  <si>
    <t xml:space="preserve">Feature 2</t>
  </si>
  <si>
    <t xml:space="preserve">Feature 3</t>
  </si>
  <si>
    <t xml:space="preserve">Feature 4</t>
  </si>
  <si>
    <t xml:space="preserve">Feature 5</t>
  </si>
  <si>
    <t xml:space="preserve">Feature 6</t>
  </si>
  <si>
    <t xml:space="preserve">Feature 7</t>
  </si>
  <si>
    <t xml:space="preserve">Feature 8</t>
  </si>
  <si>
    <t xml:space="preserve">Feature 9</t>
  </si>
  <si>
    <t xml:space="preserve">Feature 10</t>
  </si>
  <si>
    <t xml:space="preserve">Specification 1</t>
  </si>
  <si>
    <t xml:space="preserve">Specification 2</t>
  </si>
  <si>
    <t xml:space="preserve">Specification 3</t>
  </si>
  <si>
    <t xml:space="preserve">Specification 4</t>
  </si>
  <si>
    <t xml:space="preserve">Specification 5</t>
  </si>
  <si>
    <t xml:space="preserve">Specification 6</t>
  </si>
  <si>
    <t xml:space="preserve">Assembly Required? (Y/N)</t>
  </si>
  <si>
    <t xml:space="preserve">Distressed Finish? (Y/N)</t>
  </si>
  <si>
    <t xml:space="preserve">Country of Manufacture</t>
  </si>
  <si>
    <t xml:space="preserve">Harmonized Code</t>
  </si>
  <si>
    <t xml:space="preserve">Canada Code (for Import)</t>
  </si>
  <si>
    <t xml:space="preserve">Ship Type (small parcel, LTL)</t>
  </si>
  <si>
    <t xml:space="preserve">Lead Time</t>
  </si>
  <si>
    <t xml:space="preserve">Freight Class</t>
  </si>
  <si>
    <t xml:space="preserve">Number of Boxes</t>
  </si>
  <si>
    <t xml:space="preserve">Shipping Weight (Box1)</t>
  </si>
  <si>
    <t xml:space="preserve">Carton Height  (Box 1)</t>
  </si>
  <si>
    <t xml:space="preserve">Carton Width  (Box 1)</t>
  </si>
  <si>
    <t xml:space="preserve">Carton Depth  (Box 1)</t>
  </si>
  <si>
    <t xml:space="preserve">Shipping Weight  (Box 2)</t>
  </si>
  <si>
    <t xml:space="preserve">Carton Height (Box 2)</t>
  </si>
  <si>
    <t xml:space="preserve">Carton Width (Box 2)</t>
  </si>
  <si>
    <t xml:space="preserve">Carton Depth (Box 2)</t>
  </si>
  <si>
    <t xml:space="preserve">Shipping Weight (Box 3)</t>
  </si>
  <si>
    <t xml:space="preserve">Carton Height (Box 3)</t>
  </si>
  <si>
    <t xml:space="preserve">Carton Width (Box 3)</t>
  </si>
  <si>
    <t xml:space="preserve">Carton Depth (Box 3)</t>
  </si>
  <si>
    <t xml:space="preserve">Shipping Weight  (Box 4)</t>
  </si>
  <si>
    <t xml:space="preserve">Carton Height (Box 4)</t>
  </si>
  <si>
    <t xml:space="preserve">Carton Width (Box 4)</t>
  </si>
  <si>
    <t xml:space="preserve">Carton Depth (Box 4)</t>
  </si>
  <si>
    <t xml:space="preserve">Shipping Weight  (Box 5)</t>
  </si>
  <si>
    <t xml:space="preserve">Carton Height (Box 5)</t>
  </si>
  <si>
    <t xml:space="preserve">Carton Width (Box 5)</t>
  </si>
  <si>
    <t xml:space="preserve">Carton Depth (Box 5)</t>
  </si>
  <si>
    <t xml:space="preserve">White Glove Bronze</t>
  </si>
  <si>
    <t xml:space="preserve">Usually Ships the Same Day</t>
  </si>
  <si>
    <t xml:space="preserve"> Backpacks | 1435</t>
  </si>
  <si>
    <t xml:space="preserve">ALGERIA</t>
  </si>
  <si>
    <t xml:space="preserve">White Glove Silver</t>
  </si>
  <si>
    <t xml:space="preserve">Usually ships within 24 hours</t>
  </si>
  <si>
    <t xml:space="preserve"> Lunch Boxes  | 1436</t>
  </si>
  <si>
    <t xml:space="preserve">Y</t>
  </si>
  <si>
    <t xml:space="preserve">ARGENTIA</t>
  </si>
  <si>
    <t xml:space="preserve">White Glove Gold</t>
  </si>
  <si>
    <t xml:space="preserve">Usually ships within 24 to 48 hours</t>
  </si>
  <si>
    <t xml:space="preserve">A/V Mounts, Furniture &amp; Storage | 671</t>
  </si>
  <si>
    <t xml:space="preserve">N</t>
  </si>
  <si>
    <t xml:space="preserve">AUSTRALIA</t>
  </si>
  <si>
    <t xml:space="preserve">White Glove Platinum</t>
  </si>
  <si>
    <t xml:space="preserve">Usually ships within 24 to 72 hours</t>
  </si>
  <si>
    <t xml:space="preserve">Accent Chairs | 997</t>
  </si>
  <si>
    <t xml:space="preserve">AUSTRIA</t>
  </si>
  <si>
    <t xml:space="preserve">Truck Freight - Back of Truck</t>
  </si>
  <si>
    <t xml:space="preserve">Usually ships within 48 hours</t>
  </si>
  <si>
    <t xml:space="preserve">Accent Chests | 682</t>
  </si>
  <si>
    <t xml:space="preserve">BELGIUM</t>
  </si>
  <si>
    <t xml:space="preserve">FREE! - Delivery to your BUSINESS loading dock</t>
  </si>
  <si>
    <t xml:space="preserve">Usually ships within 48 to 72 hours</t>
  </si>
  <si>
    <t xml:space="preserve">Accent Tables | 583</t>
  </si>
  <si>
    <t xml:space="preserve">BRAZIL</t>
  </si>
  <si>
    <t xml:space="preserve">Threshold Delivery</t>
  </si>
  <si>
    <t xml:space="preserve">Usually ships in 1-3 business days</t>
  </si>
  <si>
    <t xml:space="preserve">Accessories | 100121</t>
  </si>
  <si>
    <t xml:space="preserve">CAMBODIA</t>
  </si>
  <si>
    <t xml:space="preserve">Ground Shipping</t>
  </si>
  <si>
    <t xml:space="preserve">Usually ships in 2 to 4 days</t>
  </si>
  <si>
    <t xml:space="preserve">Accessories | 100144</t>
  </si>
  <si>
    <t xml:space="preserve">CANADA</t>
  </si>
  <si>
    <t xml:space="preserve">3-Day Express</t>
  </si>
  <si>
    <t xml:space="preserve">Usually ships in 3 to 5 days</t>
  </si>
  <si>
    <t xml:space="preserve">Accessories | 1105</t>
  </si>
  <si>
    <t xml:space="preserve">CAPE VERDE</t>
  </si>
  <si>
    <t xml:space="preserve">Curbside Delivery</t>
  </si>
  <si>
    <t xml:space="preserve">Usually ships in 3 to 10 days</t>
  </si>
  <si>
    <t xml:space="preserve">Accessories | 300</t>
  </si>
  <si>
    <t xml:space="preserve">CAYMAN ISLANDS</t>
  </si>
  <si>
    <t xml:space="preserve">Delivered &amp; Installed*</t>
  </si>
  <si>
    <t xml:space="preserve">Usually ships in 4-7 business days</t>
  </si>
  <si>
    <t xml:space="preserve">Accessories | 329</t>
  </si>
  <si>
    <t xml:space="preserve">CHILE</t>
  </si>
  <si>
    <t xml:space="preserve">White Glove Platinum (Deluxe)</t>
  </si>
  <si>
    <t xml:space="preserve">Usually ships in 5 to 7 days</t>
  </si>
  <si>
    <t xml:space="preserve">Accessories | 628</t>
  </si>
  <si>
    <t xml:space="preserve">CHINA</t>
  </si>
  <si>
    <t xml:space="preserve">Usually ships in 6 to 8 business days</t>
  </si>
  <si>
    <t xml:space="preserve">Accessories | 923</t>
  </si>
  <si>
    <t xml:space="preserve">COLOMBIA</t>
  </si>
  <si>
    <t xml:space="preserve">Delivery to BUSINESS address with no loading dock.</t>
  </si>
  <si>
    <t xml:space="preserve">Usually ships in 7 to 9 business days</t>
  </si>
  <si>
    <t xml:space="preserve">Accessories | 93</t>
  </si>
  <si>
    <t xml:space="preserve">CZECH REPUBLIC</t>
  </si>
  <si>
    <t xml:space="preserve">Curbside delivery to RESIDENTIAL address.</t>
  </si>
  <si>
    <t xml:space="preserve">Usually ships in 7 to 10 days</t>
  </si>
  <si>
    <t xml:space="preserve">Activity Sets | 1027</t>
  </si>
  <si>
    <t xml:space="preserve">DENMARK</t>
  </si>
  <si>
    <t xml:space="preserve">White Glove - Mana</t>
  </si>
  <si>
    <t xml:space="preserve">Usually ships in 8 to 10 business days</t>
  </si>
  <si>
    <t xml:space="preserve">Activity Stations and Play Mats | 100177</t>
  </si>
  <si>
    <t xml:space="preserve">ECUADOR</t>
  </si>
  <si>
    <t xml:space="preserve">White Glove - Seva</t>
  </si>
  <si>
    <t xml:space="preserve">Usually ships in 9 to 11 days</t>
  </si>
  <si>
    <t xml:space="preserve">Add Ons | 452</t>
  </si>
  <si>
    <t xml:space="preserve">EGYPT</t>
  </si>
  <si>
    <t xml:space="preserve">White Glove Express</t>
  </si>
  <si>
    <t xml:space="preserve">Usually ships in 10 to 12 days</t>
  </si>
  <si>
    <t xml:space="preserve">Address / Phone  Books &amp; Refills | 784</t>
  </si>
  <si>
    <t xml:space="preserve">EL SALVADOR</t>
  </si>
  <si>
    <t xml:space="preserve">Usually ships in 10 to 14 days</t>
  </si>
  <si>
    <t xml:space="preserve">Adhesives &amp; Glue | 883</t>
  </si>
  <si>
    <t xml:space="preserve">ESTONIA</t>
  </si>
  <si>
    <t xml:space="preserve">Usually ships in 11 to 13 days</t>
  </si>
  <si>
    <t xml:space="preserve">Adirondack | 1338</t>
  </si>
  <si>
    <t xml:space="preserve">FRANCE</t>
  </si>
  <si>
    <t xml:space="preserve">Usually ships in 12 to 14 days</t>
  </si>
  <si>
    <t xml:space="preserve">Adirondack Chairs | 1425</t>
  </si>
  <si>
    <t xml:space="preserve">GEORGIA</t>
  </si>
  <si>
    <t xml:space="preserve">Usually ships in 13 to 15 days</t>
  </si>
  <si>
    <t xml:space="preserve">Agility Training | 1366</t>
  </si>
  <si>
    <t xml:space="preserve">GERMANY</t>
  </si>
  <si>
    <t xml:space="preserve">Usually ships in 14 to 16 days</t>
  </si>
  <si>
    <t xml:space="preserve">Air Beds | 627</t>
  </si>
  <si>
    <t xml:space="preserve">HONG KONG</t>
  </si>
  <si>
    <t xml:space="preserve">Usually ships in 15 to 17 days</t>
  </si>
  <si>
    <t xml:space="preserve">Air Cleaners &amp; Humidifiers | 768</t>
  </si>
  <si>
    <t xml:space="preserve">INDIA</t>
  </si>
  <si>
    <t xml:space="preserve">Usually ships in 17 to 19 days</t>
  </si>
  <si>
    <t xml:space="preserve">Air Compressors | 100296</t>
  </si>
  <si>
    <t xml:space="preserve">INDONESIA</t>
  </si>
  <si>
    <t xml:space="preserve">Usually ships in 18 to 20 days</t>
  </si>
  <si>
    <t xml:space="preserve">Air Conditioners | 100136</t>
  </si>
  <si>
    <t xml:space="preserve">IRELAND</t>
  </si>
  <si>
    <t xml:space="preserve">Usually ships in 20 to 22 days</t>
  </si>
  <si>
    <t xml:space="preserve">Air Purifiers | 954</t>
  </si>
  <si>
    <t xml:space="preserve">ISRAEL</t>
  </si>
  <si>
    <t xml:space="preserve">Usually ships in 31 to 33 days</t>
  </si>
  <si>
    <t xml:space="preserve">Alarm Clocks | 1011</t>
  </si>
  <si>
    <t xml:space="preserve">ITALY</t>
  </si>
  <si>
    <t xml:space="preserve">Usually ships within a week</t>
  </si>
  <si>
    <t xml:space="preserve">Ambience | 128</t>
  </si>
  <si>
    <t xml:space="preserve">JAMAICA</t>
  </si>
  <si>
    <t xml:space="preserve">Usually ships in 1-2 weeks</t>
  </si>
  <si>
    <t xml:space="preserve">Andirons | 1052</t>
  </si>
  <si>
    <t xml:space="preserve">JAPAN</t>
  </si>
  <si>
    <t xml:space="preserve">Usually ships in 2-3 weeks</t>
  </si>
  <si>
    <t xml:space="preserve">Antennas/Rf Modulators/Selectors | 665</t>
  </si>
  <si>
    <t xml:space="preserve">JORDAN</t>
  </si>
  <si>
    <t xml:space="preserve">Usually ships in 2 to 4 weeks</t>
  </si>
  <si>
    <t xml:space="preserve">Appliance Accessories | 654</t>
  </si>
  <si>
    <t xml:space="preserve">KENYA</t>
  </si>
  <si>
    <t xml:space="preserve">Usually ships in 4 to 6 weeks</t>
  </si>
  <si>
    <t xml:space="preserve">Appliances | 947</t>
  </si>
  <si>
    <t xml:space="preserve">KOREA, DEMOCRATIC PEOPLE'S REP</t>
  </si>
  <si>
    <t xml:space="preserve">Usually ships in 3 to 5 weeks</t>
  </si>
  <si>
    <t xml:space="preserve">Aqua Fitness | 1369</t>
  </si>
  <si>
    <t xml:space="preserve">KOREA, REPUBLIC OF</t>
  </si>
  <si>
    <t xml:space="preserve">Usually ships within 4 weeks</t>
  </si>
  <si>
    <t xml:space="preserve">Arbors | 992</t>
  </si>
  <si>
    <t xml:space="preserve">MACAU</t>
  </si>
  <si>
    <t xml:space="preserve">Usually ships in 6 to 8 weeks</t>
  </si>
  <si>
    <t xml:space="preserve">Armoires | 166</t>
  </si>
  <si>
    <t xml:space="preserve">MALAYSIA</t>
  </si>
  <si>
    <t xml:space="preserve">Usually ships in 8 to 10 weeks</t>
  </si>
  <si>
    <t xml:space="preserve">Armoires | 436</t>
  </si>
  <si>
    <t xml:space="preserve">MARTINIQUE</t>
  </si>
  <si>
    <t xml:space="preserve">Usually ships in 10 to 12 Weeks</t>
  </si>
  <si>
    <t xml:space="preserve">Art &amp; Craft Supplies | 875</t>
  </si>
  <si>
    <t xml:space="preserve">MEXICO</t>
  </si>
  <si>
    <t xml:space="preserve">Usually Ships in 14 to 16 weeks</t>
  </si>
  <si>
    <t xml:space="preserve">Art &amp; Drafting Portfolios | 877</t>
  </si>
  <si>
    <t xml:space="preserve">MONACO</t>
  </si>
  <si>
    <t xml:space="preserve">Usually ships in 16-18 weeks</t>
  </si>
  <si>
    <t xml:space="preserve">Art Pencils | 876</t>
  </si>
  <si>
    <t xml:space="preserve">NAMIBIA</t>
  </si>
  <si>
    <t xml:space="preserve">Usually ships in 16-20 weeks</t>
  </si>
  <si>
    <t xml:space="preserve">Art, Drafting &amp; School Supplies | 730</t>
  </si>
  <si>
    <t xml:space="preserve">NETHERLANDS</t>
  </si>
  <si>
    <t xml:space="preserve">Artificial Plants &amp; Holders | 750</t>
  </si>
  <si>
    <t xml:space="preserve">PAKISTAN</t>
  </si>
  <si>
    <t xml:space="preserve">Arts and Crafts | 100358</t>
  </si>
  <si>
    <t xml:space="preserve">PHILIPPINES</t>
  </si>
  <si>
    <t xml:space="preserve">Audio Cabinets | 184</t>
  </si>
  <si>
    <t xml:space="preserve">POLAND</t>
  </si>
  <si>
    <t xml:space="preserve">Audio Racks | 176</t>
  </si>
  <si>
    <t xml:space="preserve">PORTUGAL</t>
  </si>
  <si>
    <t xml:space="preserve">Audio Racks | 31</t>
  </si>
  <si>
    <t xml:space="preserve">PUERTO RICO</t>
  </si>
  <si>
    <t xml:space="preserve">Aurora | 129</t>
  </si>
  <si>
    <t xml:space="preserve">ROMANIA</t>
  </si>
  <si>
    <t xml:space="preserve">Baby Armoires | 100366</t>
  </si>
  <si>
    <t xml:space="preserve">SAN MARINO</t>
  </si>
  <si>
    <t xml:space="preserve">Baby Carrier Accessories | 100186</t>
  </si>
  <si>
    <t xml:space="preserve">SINGAPORE</t>
  </si>
  <si>
    <t xml:space="preserve">Baby Carriers | 100115</t>
  </si>
  <si>
    <t xml:space="preserve">SLOVAKIA</t>
  </si>
  <si>
    <t xml:space="preserve">Baby Cradles | 1166</t>
  </si>
  <si>
    <t xml:space="preserve">SOUTH AFRICA</t>
  </si>
  <si>
    <t xml:space="preserve">Baby Dressers | 100365</t>
  </si>
  <si>
    <t xml:space="preserve">SPAIN</t>
  </si>
  <si>
    <t xml:space="preserve">Baby Furniture | 1143</t>
  </si>
  <si>
    <t xml:space="preserve">SRI LANKA</t>
  </si>
  <si>
    <t xml:space="preserve">Baby Gear | 1416</t>
  </si>
  <si>
    <t xml:space="preserve">SWEDEN</t>
  </si>
  <si>
    <t xml:space="preserve">Baby Promotions | 100108</t>
  </si>
  <si>
    <t xml:space="preserve">SWITZERLAND</t>
  </si>
  <si>
    <t xml:space="preserve">Baby Sale | 100351</t>
  </si>
  <si>
    <t xml:space="preserve">TAIWAN, PROVINCE OF CHINA</t>
  </si>
  <si>
    <t xml:space="preserve">Baby Swings | 1149</t>
  </si>
  <si>
    <t xml:space="preserve">THAILAND</t>
  </si>
  <si>
    <t xml:space="preserve">Bachelor's Chest | 100019</t>
  </si>
  <si>
    <t xml:space="preserve">TUNISIA</t>
  </si>
  <si>
    <t xml:space="preserve">Back &amp; Foot Rests/Seat Cushions  | 1185</t>
  </si>
  <si>
    <t xml:space="preserve">TURKEY</t>
  </si>
  <si>
    <t xml:space="preserve">Backgammon Boards | 100214</t>
  </si>
  <si>
    <t xml:space="preserve">UGANDA</t>
  </si>
  <si>
    <t xml:space="preserve">Backpacks | 930</t>
  </si>
  <si>
    <t xml:space="preserve">UKRAINE</t>
  </si>
  <si>
    <t xml:space="preserve">Backrests | 736</t>
  </si>
  <si>
    <t xml:space="preserve">UNITED ARAB EMIRATES</t>
  </si>
  <si>
    <t xml:space="preserve">Badges &amp; Holders | 846</t>
  </si>
  <si>
    <t xml:space="preserve">UNITED KINGDOM</t>
  </si>
  <si>
    <t xml:space="preserve">Bags and Backpacks | 100207</t>
  </si>
  <si>
    <t xml:space="preserve">UNITED STATES MINOR ISLANDS</t>
  </si>
  <si>
    <t xml:space="preserve">Bakers Racks | 610</t>
  </si>
  <si>
    <t xml:space="preserve">UNITED STATES OF AMERICA</t>
  </si>
  <si>
    <t xml:space="preserve">Balance Training  | 1370</t>
  </si>
  <si>
    <t xml:space="preserve">VENEZUELA</t>
  </si>
  <si>
    <t xml:space="preserve">Bar and Game Room | 636</t>
  </si>
  <si>
    <t xml:space="preserve">VIET NAM</t>
  </si>
  <si>
    <t xml:space="preserve">Bar and Game Sale | 100353</t>
  </si>
  <si>
    <t xml:space="preserve">Bar Furniture | 638</t>
  </si>
  <si>
    <t xml:space="preserve">Bar stools | 624</t>
  </si>
  <si>
    <t xml:space="preserve">Bars | 1229</t>
  </si>
  <si>
    <t xml:space="preserve">Baseball | 100284</t>
  </si>
  <si>
    <t xml:space="preserve">Bassinets | 1156</t>
  </si>
  <si>
    <t xml:space="preserve">Bath &amp; Skin Care | 100157</t>
  </si>
  <si>
    <t xml:space="preserve">Bath &amp; Vanity Lighting  | 1018</t>
  </si>
  <si>
    <t xml:space="preserve">Bath Accessories | 100118</t>
  </si>
  <si>
    <t xml:space="preserve">Bath Toys | 100182</t>
  </si>
  <si>
    <t xml:space="preserve">Bath Tubs &amp; Accessories | 1151</t>
  </si>
  <si>
    <t xml:space="preserve">Bathroom | 1613</t>
  </si>
  <si>
    <t xml:space="preserve">Bathroom Cabinets | 1108</t>
  </si>
  <si>
    <t xml:space="preserve">Bathroom Vanities | 1107</t>
  </si>
  <si>
    <t xml:space="preserve">Batteries &amp; Chargers | 845</t>
  </si>
  <si>
    <t xml:space="preserve">Batteries | 662</t>
  </si>
  <si>
    <t xml:space="preserve">Beach Balls | 100058</t>
  </si>
  <si>
    <t xml:space="preserve">Beach Umbrellas | 100307</t>
  </si>
  <si>
    <t xml:space="preserve">Bean Bags | 697</t>
  </si>
  <si>
    <t xml:space="preserve">Beanbag Refills | 100203</t>
  </si>
  <si>
    <t xml:space="preserve">Beauty Cases | 1211</t>
  </si>
  <si>
    <t xml:space="preserve">Bed Frames | 577</t>
  </si>
  <si>
    <t xml:space="preserve">Bed in A Bag | 1440</t>
  </si>
  <si>
    <t xml:space="preserve">Bedding &amp; Blankets | 100148</t>
  </si>
  <si>
    <t xml:space="preserve">Bedding | 621</t>
  </si>
  <si>
    <t xml:space="preserve">Bedding accessories | 1441</t>
  </si>
  <si>
    <t xml:space="preserve">Bedding Sets  | 987</t>
  </si>
  <si>
    <t xml:space="preserve">Bedding Sets | 1352</t>
  </si>
  <si>
    <t xml:space="preserve">Bedroom Benches | 100013</t>
  </si>
  <si>
    <t xml:space="preserve">Bedroom Furniture | 100344</t>
  </si>
  <si>
    <t xml:space="preserve">Bedroom Furniture | 124</t>
  </si>
  <si>
    <t xml:space="preserve">Bedroom Furniture | 330</t>
  </si>
  <si>
    <t xml:space="preserve">Bedroom Promo | 100230</t>
  </si>
  <si>
    <t xml:space="preserve">Bedroom Sale | 100356</t>
  </si>
  <si>
    <t xml:space="preserve">Bedroom Sets | 426</t>
  </si>
  <si>
    <t xml:space="preserve">Bedroom Sets with Mattress | 1168</t>
  </si>
  <si>
    <t xml:space="preserve">Bedroom Vanities | 611</t>
  </si>
  <si>
    <t xml:space="preserve">Beds | 331</t>
  </si>
  <si>
    <t xml:space="preserve">Bedskirts  | 988</t>
  </si>
  <si>
    <t xml:space="preserve">Belts | 100359</t>
  </si>
  <si>
    <t xml:space="preserve">Benches and Traditional Gym | 708</t>
  </si>
  <si>
    <t xml:space="preserve">Bestar | 100253</t>
  </si>
  <si>
    <t xml:space="preserve">Bestar | 693</t>
  </si>
  <si>
    <t xml:space="preserve">Beverage Coolers | 1339</t>
  </si>
  <si>
    <t xml:space="preserve">Bibs &amp; Burps | 100119</t>
  </si>
  <si>
    <t xml:space="preserve">Bike Trailers | 100247</t>
  </si>
  <si>
    <t xml:space="preserve">Bikes | 1600</t>
  </si>
  <si>
    <t xml:space="preserve">Billiard Ball Triangle Racks | 100172</t>
  </si>
  <si>
    <t xml:space="preserve">Binder Accessories | 816</t>
  </si>
  <si>
    <t xml:space="preserve">Binder Indexes | 817</t>
  </si>
  <si>
    <t xml:space="preserve">Binders | 821</t>
  </si>
  <si>
    <t xml:space="preserve">Binding Systems &amp; Supplies | 769</t>
  </si>
  <si>
    <t xml:space="preserve">Bird Baths Bird Feeders and Bird Houses | 100237</t>
  </si>
  <si>
    <t xml:space="preserve">Bistro Sets | 1226</t>
  </si>
  <si>
    <t xml:space="preserve">Bistro Tables | 1337</t>
  </si>
  <si>
    <t xml:space="preserve">Blackjack Tables | 100175</t>
  </si>
  <si>
    <t xml:space="preserve">Blank Media &amp; Accessories | 673</t>
  </si>
  <si>
    <t xml:space="preserve">Blankets and Swaddlers | 1204</t>
  </si>
  <si>
    <t xml:space="preserve">Blankets/throws | 1444</t>
  </si>
  <si>
    <t xml:space="preserve">Blenders | 967</t>
  </si>
  <si>
    <t xml:space="preserve">BMX Bikes | 1602</t>
  </si>
  <si>
    <t xml:space="preserve">Body Rolling  | 1374</t>
  </si>
  <si>
    <t xml:space="preserve">Book / Show Cases | 744</t>
  </si>
  <si>
    <t xml:space="preserve">Bookcases | 100339</t>
  </si>
  <si>
    <t xml:space="preserve">Bookcases | 119</t>
  </si>
  <si>
    <t xml:space="preserve">Bookcases | 173</t>
  </si>
  <si>
    <t xml:space="preserve">Bookcases | 224</t>
  </si>
  <si>
    <t xml:space="preserve">Books | 844</t>
  </si>
  <si>
    <t xml:space="preserve">Books and Multimedia | 100134</t>
  </si>
  <si>
    <t xml:space="preserve">Booster Seats | 1150</t>
  </si>
  <si>
    <t xml:space="preserve">BOSU™ Exercise | 1371</t>
  </si>
  <si>
    <t xml:space="preserve">Bottle Accessories | 100147</t>
  </si>
  <si>
    <t xml:space="preserve">Bottles &amp; Cups | 100141</t>
  </si>
  <si>
    <t xml:space="preserve">Bounce Houses | 1349</t>
  </si>
  <si>
    <t xml:space="preserve">Bouncers | 100012</t>
  </si>
  <si>
    <t xml:space="preserve">Boxing Day Deals | 100209</t>
  </si>
  <si>
    <t xml:space="preserve">Boy's Apparel | 100192</t>
  </si>
  <si>
    <t xml:space="preserve">Brands | 700</t>
  </si>
  <si>
    <t xml:space="preserve">Bread Machines | 966</t>
  </si>
  <si>
    <t xml:space="preserve">Breakroom Appliances | 803</t>
  </si>
  <si>
    <t xml:space="preserve">Breakroom Refreshments | 795</t>
  </si>
  <si>
    <t xml:space="preserve">Breakroom Supplies &amp; Accessories | 802</t>
  </si>
  <si>
    <t xml:space="preserve">Breast Pumps &amp; Accessories | 100146</t>
  </si>
  <si>
    <t xml:space="preserve">Briefcases | 945</t>
  </si>
  <si>
    <t xml:space="preserve">Brochures &amp; Specialty Paper | 888</t>
  </si>
  <si>
    <t xml:space="preserve">Bubble Bath | 100160</t>
  </si>
  <si>
    <t xml:space="preserve">Buffet Tables &amp; Sideboards | 641</t>
  </si>
  <si>
    <t xml:space="preserve">Bumpers | 100151</t>
  </si>
  <si>
    <t xml:space="preserve">Bunk Bed Mattresses | 694</t>
  </si>
  <si>
    <t xml:space="preserve">Bunk Bed Sets | 935</t>
  </si>
  <si>
    <t xml:space="preserve">Bunk Beds | 619</t>
  </si>
  <si>
    <t xml:space="preserve">Bunkie Boards | 998</t>
  </si>
  <si>
    <t xml:space="preserve">Bush | 169</t>
  </si>
  <si>
    <t xml:space="preserve">Bush Collection | 185</t>
  </si>
  <si>
    <t xml:space="preserve">Bush Promos | 100250</t>
  </si>
  <si>
    <t xml:space="preserve">Bush Specials | 100217</t>
  </si>
  <si>
    <t xml:space="preserve">Business Accessories | 942</t>
  </si>
  <si>
    <t xml:space="preserve">Business Card Holders &amp; Displays | 1187</t>
  </si>
  <si>
    <t xml:space="preserve">Business Cases | 820</t>
  </si>
  <si>
    <t xml:space="preserve">Butcher Blocks | 100129</t>
  </si>
  <si>
    <t xml:space="preserve">Cables &amp; Connectors | 657</t>
  </si>
  <si>
    <t xml:space="preserve">Calculator Rollers &amp; Adapters | 756</t>
  </si>
  <si>
    <t xml:space="preserve">Calculators | 751</t>
  </si>
  <si>
    <t xml:space="preserve">Calendars &amp; Refills | 783</t>
  </si>
  <si>
    <t xml:space="preserve">Camcorder &amp; Camera Accessories | 674</t>
  </si>
  <si>
    <t xml:space="preserve">Camera Bags | 100010</t>
  </si>
  <si>
    <t xml:space="preserve">Cameras &amp; Supplies | 858</t>
  </si>
  <si>
    <t xml:space="preserve">Camping &amp; Outdoor Stoves | 100318</t>
  </si>
  <si>
    <t xml:space="preserve">Canners | 1122</t>
  </si>
  <si>
    <t xml:space="preserve">Car Seat Accessories | 100120</t>
  </si>
  <si>
    <t xml:space="preserve">Car Seats | 1144</t>
  </si>
  <si>
    <t xml:space="preserve">Card Filing | 806</t>
  </si>
  <si>
    <t xml:space="preserve">Cards &amp; Stationery | 894</t>
  </si>
  <si>
    <t xml:space="preserve">Carpet | 1006</t>
  </si>
  <si>
    <t xml:space="preserve">Carry Ons | 1212</t>
  </si>
  <si>
    <t xml:space="preserve">Carts | 862</t>
  </si>
  <si>
    <t xml:space="preserve">Cash Registers &amp; Cash Handling Supplies | 767</t>
  </si>
  <si>
    <t xml:space="preserve">Casserole Dishes | 100264</t>
  </si>
  <si>
    <t xml:space="preserve">Catalog Racks | 847</t>
  </si>
  <si>
    <t xml:space="preserve">CD &amp; DVD Media | 777</t>
  </si>
  <si>
    <t xml:space="preserve">CD &amp; DVD Media Storage | 237</t>
  </si>
  <si>
    <t xml:space="preserve">Ceiling Lighting | 908</t>
  </si>
  <si>
    <t xml:space="preserve">Cellular Accessories | 676</t>
  </si>
  <si>
    <t xml:space="preserve">Certificates &amp; Awards | 848</t>
  </si>
  <si>
    <t xml:space="preserve">Chain Saws | 100291</t>
  </si>
  <si>
    <t xml:space="preserve">Chair Carts | 1202</t>
  </si>
  <si>
    <t xml:space="preserve">Chairs / Office Seating &amp; Accessories | 741</t>
  </si>
  <si>
    <t xml:space="preserve">Chaise Lounges | 918</t>
  </si>
  <si>
    <t xml:space="preserve">Chalkboards / Bulletin Boards &amp; Accessories | 873</t>
  </si>
  <si>
    <t xml:space="preserve">Chandeliers  | 100084</t>
  </si>
  <si>
    <t xml:space="preserve">Chandeliers | 989</t>
  </si>
  <si>
    <t xml:space="preserve">Changing Pad Covers | 100150</t>
  </si>
  <si>
    <t xml:space="preserve">Changing Table Pads | 1159</t>
  </si>
  <si>
    <t xml:space="preserve">Changing Tables | 683</t>
  </si>
  <si>
    <t xml:space="preserve">Cherrywood Estates | 135</t>
  </si>
  <si>
    <t xml:space="preserve">Chests | 100210</t>
  </si>
  <si>
    <t xml:space="preserve">Chimineas | 100033</t>
  </si>
  <si>
    <t xml:space="preserve">China Cabinets | 640</t>
  </si>
  <si>
    <t xml:space="preserve">Christmas Trees | 100383</t>
  </si>
  <si>
    <t xml:space="preserve">Classification &amp; Fastener Folders | 808</t>
  </si>
  <si>
    <t xml:space="preserve">Classroom Decor | 881</t>
  </si>
  <si>
    <t xml:space="preserve">Classroom Desks | 100357</t>
  </si>
  <si>
    <t xml:space="preserve">Cleaning Equipment | 797</t>
  </si>
  <si>
    <t xml:space="preserve">Climbers | 100280</t>
  </si>
  <si>
    <t xml:space="preserve">Clipboards | 849</t>
  </si>
  <si>
    <t xml:space="preserve">Clippers and Trimmers | 1126</t>
  </si>
  <si>
    <t xml:space="preserve">Clocks | 100083</t>
  </si>
  <si>
    <t xml:space="preserve">Clocks | 980</t>
  </si>
  <si>
    <t xml:space="preserve">Closet Accessories | 100185</t>
  </si>
  <si>
    <t xml:space="preserve">Clothes Trees | 1036</t>
  </si>
  <si>
    <t xml:space="preserve">Clothing | 100094</t>
  </si>
  <si>
    <t xml:space="preserve">Clothing Sets | 100104</t>
  </si>
  <si>
    <t xml:space="preserve">Club Chairs | 634</t>
  </si>
  <si>
    <t xml:space="preserve">Club Chairs with Ottomans | 1447</t>
  </si>
  <si>
    <t xml:space="preserve">Club Mats | 100065</t>
  </si>
  <si>
    <t xml:space="preserve">Coat Racks | 901</t>
  </si>
  <si>
    <t xml:space="preserve">Coffee and Espresso Makers | 958</t>
  </si>
  <si>
    <t xml:space="preserve">Coffee Grinders | 965</t>
  </si>
  <si>
    <t xml:space="preserve">Coffee Table | 181</t>
  </si>
  <si>
    <t xml:space="preserve">Coffee Table Sets | 570</t>
  </si>
  <si>
    <t xml:space="preserve">Coffee Tables | 1335</t>
  </si>
  <si>
    <t xml:space="preserve">Coffee Tables | 567</t>
  </si>
  <si>
    <t xml:space="preserve">Coleman Storage | 137</t>
  </si>
  <si>
    <t xml:space="preserve">Colored Paper | 889</t>
  </si>
  <si>
    <t xml:space="preserve">Combo Kits | 100328</t>
  </si>
  <si>
    <t xml:space="preserve">Comforter Sets  | 981</t>
  </si>
  <si>
    <t xml:space="preserve">Computer &amp; Fax Paper | 890</t>
  </si>
  <si>
    <t xml:space="preserve">Computer Accessories | 663</t>
  </si>
  <si>
    <t xml:space="preserve">Computer Accessories | 770</t>
  </si>
  <si>
    <t xml:space="preserve">Computer Armoires | 278</t>
  </si>
  <si>
    <t xml:space="preserve">Computer Carts | 182</t>
  </si>
  <si>
    <t xml:space="preserve">Computer Carts | 297</t>
  </si>
  <si>
    <t xml:space="preserve">Computer Carts | 578</t>
  </si>
  <si>
    <t xml:space="preserve">Computer Desks | 171</t>
  </si>
  <si>
    <t xml:space="preserve">Computer Desks | 279</t>
  </si>
  <si>
    <t xml:space="preserve">Conference Tables | 223</t>
  </si>
  <si>
    <t xml:space="preserve">Conference Tables | 293</t>
  </si>
  <si>
    <t xml:space="preserve">Connectors | 587</t>
  </si>
  <si>
    <t xml:space="preserve">Console Tables | 569</t>
  </si>
  <si>
    <t xml:space="preserve">Conversion Rails | 1210</t>
  </si>
  <si>
    <t xml:space="preserve">Convertible Sofas | 919</t>
  </si>
  <si>
    <t xml:space="preserve">Cookware Sets | 100258</t>
  </si>
  <si>
    <t xml:space="preserve">Coordinating Desk Accessories | 869</t>
  </si>
  <si>
    <t xml:space="preserve">Copiers / Toners &amp; Copier Supplies | 765</t>
  </si>
  <si>
    <t xml:space="preserve">Copy &amp; Multiuse Paper | 891</t>
  </si>
  <si>
    <t xml:space="preserve">Copy Holders | 771</t>
  </si>
  <si>
    <t xml:space="preserve">Copy/Phone Holders | 1186</t>
  </si>
  <si>
    <t xml:space="preserve">Core Training | 1365</t>
  </si>
  <si>
    <t xml:space="preserve">Cork | 1005</t>
  </si>
  <si>
    <t xml:space="preserve">Correction Supplies | 843</t>
  </si>
  <si>
    <t xml:space="preserve">Coveralls | 100114</t>
  </si>
  <si>
    <t xml:space="preserve">Craps Tables | 100164</t>
  </si>
  <si>
    <t xml:space="preserve">Creative Learning | 874</t>
  </si>
  <si>
    <t xml:space="preserve">Crib Bedding | 1348</t>
  </si>
  <si>
    <t xml:space="preserve">Crib Mattresses | 1158</t>
  </si>
  <si>
    <t xml:space="preserve">Crib Sets | 1209</t>
  </si>
  <si>
    <t xml:space="preserve">Cribs | 632</t>
  </si>
  <si>
    <t xml:space="preserve">Cruiser Bikes | 1604</t>
  </si>
  <si>
    <t xml:space="preserve">Cubicle Configurations | 592</t>
  </si>
  <si>
    <t xml:space="preserve">Cuckoo Clocks  | 1074</t>
  </si>
  <si>
    <t xml:space="preserve">Cue Racks  | 100173</t>
  </si>
  <si>
    <t xml:space="preserve">Curio Cabinets | 642</t>
  </si>
  <si>
    <t xml:space="preserve">Curling Irons &amp; Hot Rollers | 1124</t>
  </si>
  <si>
    <t xml:space="preserve">Custom Install | 658</t>
  </si>
  <si>
    <t xml:space="preserve">Custom Name Plates  | 887</t>
  </si>
  <si>
    <t xml:space="preserve">Custom Stamps | 886</t>
  </si>
  <si>
    <t xml:space="preserve">Cutting Boards | 100128</t>
  </si>
  <si>
    <t xml:space="preserve">Dart Sets &amp; Cabinets | 100169</t>
  </si>
  <si>
    <t xml:space="preserve">Data Cartridges | 776</t>
  </si>
  <si>
    <t xml:space="preserve">Day Clocks  | 1076</t>
  </si>
  <si>
    <t xml:space="preserve">Daybed Bedding | 603</t>
  </si>
  <si>
    <t xml:space="preserve">Daybed Mattresses | 1347</t>
  </si>
  <si>
    <t xml:space="preserve">Daybed Trundles and Linksprings | 100302</t>
  </si>
  <si>
    <t xml:space="preserve">Daybeds | 344</t>
  </si>
  <si>
    <t xml:space="preserve">Daybeds Promo | 100231</t>
  </si>
  <si>
    <t xml:space="preserve">Decorative Items &amp; Wall Art  | 1080</t>
  </si>
  <si>
    <t xml:space="preserve">Decorative Pillows | 1206</t>
  </si>
  <si>
    <t xml:space="preserve">Deep Fryers | 968</t>
  </si>
  <si>
    <t xml:space="preserve">Dehumidifiers | 1132</t>
  </si>
  <si>
    <t xml:space="preserve">Desk Accessories | 726</t>
  </si>
  <si>
    <t xml:space="preserve">Desk Accessories | 867</t>
  </si>
  <si>
    <t xml:space="preserve">Desk Organizers | 868</t>
  </si>
  <si>
    <t xml:space="preserve">Desks &amp; Returns / Credenzas &amp; Hutches | 740</t>
  </si>
  <si>
    <t xml:space="preserve">Desks | 100342</t>
  </si>
  <si>
    <t xml:space="preserve">Desks | 117</t>
  </si>
  <si>
    <t xml:space="preserve">Desktop Organizers  | 1188</t>
  </si>
  <si>
    <t xml:space="preserve">Diaper Bags | 100003</t>
  </si>
  <si>
    <t xml:space="preserve">Diaper Pails | 1153</t>
  </si>
  <si>
    <t xml:space="preserve">Diaper Stackers | 100081</t>
  </si>
  <si>
    <t xml:space="preserve">Diapers and Accessories | 100202</t>
  </si>
  <si>
    <t xml:space="preserve">Dice | 100166</t>
  </si>
  <si>
    <t xml:space="preserve">Dictation / Recorders &amp; Supplies | 766</t>
  </si>
  <si>
    <t xml:space="preserve">Dinette Sets | 100030</t>
  </si>
  <si>
    <t xml:space="preserve">Dining Chairs | 1334</t>
  </si>
  <si>
    <t xml:space="preserve">Dining Chairs | 635</t>
  </si>
  <si>
    <t xml:space="preserve">Dining Sale | 100350</t>
  </si>
  <si>
    <t xml:space="preserve">Dining Sets | 1225</t>
  </si>
  <si>
    <t xml:space="preserve">Dining Sets | 696</t>
  </si>
  <si>
    <t xml:space="preserve">Dining Tables | 1342</t>
  </si>
  <si>
    <t xml:space="preserve">Dining Tables | 626</t>
  </si>
  <si>
    <t xml:space="preserve">Disks | 778</t>
  </si>
  <si>
    <t xml:space="preserve">Dispensers | 100070</t>
  </si>
  <si>
    <t xml:space="preserve">Doll Furniture | 100369</t>
  </si>
  <si>
    <t xml:space="preserve">Doll House Accessories | 1031</t>
  </si>
  <si>
    <t xml:space="preserve">Doll Houses | 1028</t>
  </si>
  <si>
    <t xml:space="preserve">Dolls and Stuffed Animals | 100178</t>
  </si>
  <si>
    <t xml:space="preserve">Drafting Chairs | 406</t>
  </si>
  <si>
    <t xml:space="preserve">Drafting Tools &amp; Templates | 878</t>
  </si>
  <si>
    <t xml:space="preserve">Drawers &amp; Trundles | 100216</t>
  </si>
  <si>
    <t xml:space="preserve">Drawing Pads / Paper &amp; Accessories | 870</t>
  </si>
  <si>
    <t xml:space="preserve">Drawing Tables | 301</t>
  </si>
  <si>
    <t xml:space="preserve">Dressers/Chests | 340</t>
  </si>
  <si>
    <t xml:space="preserve">Dresses | 100113</t>
  </si>
  <si>
    <t xml:space="preserve">Drills and Drivers | 100321</t>
  </si>
  <si>
    <t xml:space="preserve">Duffel Bags | 972</t>
  </si>
  <si>
    <t xml:space="preserve">Dumbbell Racks | 100066</t>
  </si>
  <si>
    <t xml:space="preserve">Dumbbells | 1361</t>
  </si>
  <si>
    <t xml:space="preserve">Dura Stor | 138</t>
  </si>
  <si>
    <t xml:space="preserve">Duvet Sets  | 982</t>
  </si>
  <si>
    <t xml:space="preserve">DVD Brackets &amp; Mounts | 89</t>
  </si>
  <si>
    <t xml:space="preserve">Easels &amp; Pads &amp; Accessories | 853</t>
  </si>
  <si>
    <t xml:space="preserve">Easels | 100340</t>
  </si>
  <si>
    <t xml:space="preserve">Eco-Friendly / Organic Toys | 100176</t>
  </si>
  <si>
    <t xml:space="preserve">Educational Toys | 100309</t>
  </si>
  <si>
    <t xml:space="preserve">Educational Toys | 100317</t>
  </si>
  <si>
    <t xml:space="preserve">Electric Bikes | 1606</t>
  </si>
  <si>
    <t xml:space="preserve">Electric Can Openers | 1110</t>
  </si>
  <si>
    <t xml:space="preserve">Electric Fireplaces | 1015</t>
  </si>
  <si>
    <t xml:space="preserve">Electric Kettles | 951</t>
  </si>
  <si>
    <t xml:space="preserve">Electric Knife | 1130</t>
  </si>
  <si>
    <t xml:space="preserve">Electronic Accessories | 943</t>
  </si>
  <si>
    <t xml:space="preserve">Electronic Furniture | 140</t>
  </si>
  <si>
    <t xml:space="preserve">Electronics | 652</t>
  </si>
  <si>
    <t xml:space="preserve">Elliptical Machines | 709</t>
  </si>
  <si>
    <t xml:space="preserve">End Of Season | 100361</t>
  </si>
  <si>
    <t xml:space="preserve">End Tables | 1336</t>
  </si>
  <si>
    <t xml:space="preserve">End Tables | 450</t>
  </si>
  <si>
    <t xml:space="preserve">End Tables | 568</t>
  </si>
  <si>
    <t xml:space="preserve">Entertainment Centers | 120</t>
  </si>
  <si>
    <t xml:space="preserve">Entertainment Centers | 177</t>
  </si>
  <si>
    <t xml:space="preserve">Entertainment Centers | 52</t>
  </si>
  <si>
    <t xml:space="preserve">Entertainment Furniture | 631</t>
  </si>
  <si>
    <t xml:space="preserve">Envelopes &amp; Mailers  | 822</t>
  </si>
  <si>
    <t xml:space="preserve">Environmental Enclosures | 100189</t>
  </si>
  <si>
    <t xml:space="preserve">Erasers | 882</t>
  </si>
  <si>
    <t xml:space="preserve">Executive Desks | 183</t>
  </si>
  <si>
    <t xml:space="preserve">Exercise Balls | 710</t>
  </si>
  <si>
    <t xml:space="preserve">Exercise Bands | 1364</t>
  </si>
  <si>
    <t xml:space="preserve">Exercise Bike Accessories | 100242</t>
  </si>
  <si>
    <t xml:space="preserve">Exercise Bikes | 704</t>
  </si>
  <si>
    <t xml:space="preserve">Express Shipping | 1167</t>
  </si>
  <si>
    <t xml:space="preserve">EZ Storage | 141</t>
  </si>
  <si>
    <t xml:space="preserve">Fans | 794</t>
  </si>
  <si>
    <t xml:space="preserve">Fans | 957</t>
  </si>
  <si>
    <t xml:space="preserve">Fashion Beds | 1045</t>
  </si>
  <si>
    <t xml:space="preserve">Faucet | 1104</t>
  </si>
  <si>
    <t xml:space="preserve">Fax Machines / Toners &amp; Supplies | 764</t>
  </si>
  <si>
    <t xml:space="preserve">Feeding | 100043</t>
  </si>
  <si>
    <t xml:space="preserve">Fenders | 1053</t>
  </si>
  <si>
    <t xml:space="preserve">File Folder Guides | 809</t>
  </si>
  <si>
    <t xml:space="preserve">File Folders | 804</t>
  </si>
  <si>
    <t xml:space="preserve">File Pockets &amp; Jackets  | 812</t>
  </si>
  <si>
    <t xml:space="preserve">Filing &amp; Storage  | 722</t>
  </si>
  <si>
    <t xml:space="preserve">Filing Accessories &amp; Storage  | 805</t>
  </si>
  <si>
    <t xml:space="preserve">Filing Cabinets / Mobile Files &amp; Accessories | 743</t>
  </si>
  <si>
    <t xml:space="preserve">Filing Cabinets | 116</t>
  </si>
  <si>
    <t xml:space="preserve">Filing Cabinets | 170</t>
  </si>
  <si>
    <t xml:space="preserve">Filing Cabinets | 280</t>
  </si>
  <si>
    <t xml:space="preserve">Fire Pits | 899</t>
  </si>
  <si>
    <t xml:space="preserve">Fire Rings | 100032</t>
  </si>
  <si>
    <t xml:space="preserve">Fire Starters | 1055</t>
  </si>
  <si>
    <t xml:space="preserve">Fireplace Accessories | 100380</t>
  </si>
  <si>
    <t xml:space="preserve">Fireplace Accessories | 678</t>
  </si>
  <si>
    <t xml:space="preserve">Fireplace Bellows  | 1056</t>
  </si>
  <si>
    <t xml:space="preserve">Fireplace Candelabras  | 1057</t>
  </si>
  <si>
    <t xml:space="preserve">Fireplace Inserts | 100028</t>
  </si>
  <si>
    <t xml:space="preserve">Fireplace Screens | 685</t>
  </si>
  <si>
    <t xml:space="preserve">Fireplace Tools | 1058</t>
  </si>
  <si>
    <t xml:space="preserve">Fireplaces | 684</t>
  </si>
  <si>
    <t xml:space="preserve">Fitness and Exercise | 703</t>
  </si>
  <si>
    <t xml:space="preserve">Fitness and Exercise Sale | 100381</t>
  </si>
  <si>
    <t xml:space="preserve">Fitness clothing and Accessories | 712</t>
  </si>
  <si>
    <t xml:space="preserve">Flat Files  | 1179</t>
  </si>
  <si>
    <t xml:space="preserve">Flat irons | 1125</t>
  </si>
  <si>
    <t xml:space="preserve">Floor Clocks | 100079</t>
  </si>
  <si>
    <t xml:space="preserve">Floor Lamps | 990</t>
  </si>
  <si>
    <t xml:space="preserve">Fluent | 142</t>
  </si>
  <si>
    <t xml:space="preserve">Flush Mount Lights | 1020</t>
  </si>
  <si>
    <t xml:space="preserve">Folding Bikes | 1607</t>
  </si>
  <si>
    <t xml:space="preserve">Folding Chairs | 404</t>
  </si>
  <si>
    <t xml:space="preserve">Folding Tables | 294</t>
  </si>
  <si>
    <t xml:space="preserve">Food Court | 1620</t>
  </si>
  <si>
    <t xml:space="preserve">Food Processors | 952</t>
  </si>
  <si>
    <t xml:space="preserve">Foosball Accessories | 1142</t>
  </si>
  <si>
    <t xml:space="preserve">Foosball Tables | 912</t>
  </si>
  <si>
    <t xml:space="preserve">Football Game Mats | 100170</t>
  </si>
  <si>
    <t xml:space="preserve">Footrests | 737</t>
  </si>
  <si>
    <t xml:space="preserve">Footsies | 100098</t>
  </si>
  <si>
    <t xml:space="preserve">Forest Tree Face | 100048</t>
  </si>
  <si>
    <t xml:space="preserve">Forms | 841</t>
  </si>
  <si>
    <t xml:space="preserve">Fountains | 925</t>
  </si>
  <si>
    <t xml:space="preserve">French Gardens | 143</t>
  </si>
  <si>
    <t xml:space="preserve">Furnishings | 863</t>
  </si>
  <si>
    <t xml:space="preserve">Furniture | 100078</t>
  </si>
  <si>
    <t xml:space="preserve">Futon Chairs | 607</t>
  </si>
  <si>
    <t xml:space="preserve">Futon Covers | 434</t>
  </si>
  <si>
    <t xml:space="preserve">Futon Frames | 1448</t>
  </si>
  <si>
    <t xml:space="preserve">Futon Mattresses | 614</t>
  </si>
  <si>
    <t xml:space="preserve">Futon Sets | 609</t>
  </si>
  <si>
    <t xml:space="preserve">Futons &amp; Futon Accessories | 643</t>
  </si>
  <si>
    <t xml:space="preserve">Futons | 604</t>
  </si>
  <si>
    <t xml:space="preserve">Game Chairs | 970</t>
  </si>
  <si>
    <t xml:space="preserve">Game Tables | 100190</t>
  </si>
  <si>
    <t xml:space="preserve">Games | 100126</t>
  </si>
  <si>
    <t xml:space="preserve">GameTable Lights | 1160</t>
  </si>
  <si>
    <t xml:space="preserve">Garage Cabinet Sets | 559</t>
  </si>
  <si>
    <t xml:space="preserve">Garage Furniture | 558</t>
  </si>
  <si>
    <t xml:space="preserve">Garage Storage | 125</t>
  </si>
  <si>
    <t xml:space="preserve">Garden Power | 1008</t>
  </si>
  <si>
    <t xml:space="preserve">Garden Sculpture | 100236</t>
  </si>
  <si>
    <t xml:space="preserve">Garment Bags | 973</t>
  </si>
  <si>
    <t xml:space="preserve">Garment Racks &amp; Hangers | 738</t>
  </si>
  <si>
    <t xml:space="preserve">Gazebos &amp; Canopies | 1219</t>
  </si>
  <si>
    <t xml:space="preserve">Gel Fuel | 1060</t>
  </si>
  <si>
    <t xml:space="preserve">General Office Supplies | 725</t>
  </si>
  <si>
    <t xml:space="preserve">Generators | 100288</t>
  </si>
  <si>
    <t xml:space="preserve">Gift Cards | 100204</t>
  </si>
  <si>
    <t xml:space="preserve">Gift Sets | 100111</t>
  </si>
  <si>
    <t xml:space="preserve">Girl's Apparel | 100191</t>
  </si>
  <si>
    <t xml:space="preserve">Gliders &amp; Rockers | 971</t>
  </si>
  <si>
    <t xml:space="preserve">Gliders and Swings | 1333</t>
  </si>
  <si>
    <t xml:space="preserve">Golf | 100034</t>
  </si>
  <si>
    <t xml:space="preserve">Golf Clubs | 100035</t>
  </si>
  <si>
    <t xml:space="preserve">GPS | 1068</t>
  </si>
  <si>
    <t xml:space="preserve">GPS Accessories | 1069</t>
  </si>
  <si>
    <t xml:space="preserve">GPS Carrying Cases | 1071</t>
  </si>
  <si>
    <t xml:space="preserve">GPS Chargers | 1070</t>
  </si>
  <si>
    <t xml:space="preserve">GPS Systems | 895</t>
  </si>
  <si>
    <t xml:space="preserve">Grandfather Clocks | 1010</t>
  </si>
  <si>
    <t xml:space="preserve">Grates | 1061</t>
  </si>
  <si>
    <t xml:space="preserve">Greenhouse Accessories | 993</t>
  </si>
  <si>
    <t xml:space="preserve">Greenhouses | 975</t>
  </si>
  <si>
    <t xml:space="preserve">Griddles | 100270</t>
  </si>
  <si>
    <t xml:space="preserve">Grill Accessories | 100067</t>
  </si>
  <si>
    <t xml:space="preserve">Grill Covers | 100054</t>
  </si>
  <si>
    <t xml:space="preserve">Grill Covers | 100068</t>
  </si>
  <si>
    <t xml:space="preserve">Grill Tools | 100076</t>
  </si>
  <si>
    <t xml:space="preserve">Grills | 623</t>
  </si>
  <si>
    <t xml:space="preserve">Grinders and Sharpeners | 100322</t>
  </si>
  <si>
    <t xml:space="preserve">Guest Chairs | 403</t>
  </si>
  <si>
    <t xml:space="preserve">Hair Accessories | 100205</t>
  </si>
  <si>
    <t xml:space="preserve">Hair Blowers | 1123</t>
  </si>
  <si>
    <t xml:space="preserve">Hall Trees | 910</t>
  </si>
  <si>
    <t xml:space="preserve">Hammocks and Hanging Chairs | 1227</t>
  </si>
  <si>
    <t xml:space="preserve">Hampers and Baskets | 100088</t>
  </si>
  <si>
    <t xml:space="preserve">Hand Held Organizers &amp; Accessories | 760</t>
  </si>
  <si>
    <t xml:space="preserve">Hand Tools | 100337</t>
  </si>
  <si>
    <t xml:space="preserve">Hand Trucks  | 1195</t>
  </si>
  <si>
    <t xml:space="preserve">Hand Trucks &amp; Carts | 800</t>
  </si>
  <si>
    <t xml:space="preserve">Handbags | 928</t>
  </si>
  <si>
    <t xml:space="preserve">Hanging File Folders / Frames &amp; Tabs | 810</t>
  </si>
  <si>
    <t xml:space="preserve">Hanging File Pockets | 811</t>
  </si>
  <si>
    <t xml:space="preserve">Hanging Pot Racks | 1161</t>
  </si>
  <si>
    <t xml:space="preserve">Hardware / Peripherals | 780</t>
  </si>
  <si>
    <t xml:space="preserve">Hardwood | 1002</t>
  </si>
  <si>
    <t xml:space="preserve">Hats | 100109</t>
  </si>
  <si>
    <t xml:space="preserve">Headboards | 449</t>
  </si>
  <si>
    <t xml:space="preserve">Headsets | 701</t>
  </si>
  <si>
    <t xml:space="preserve">Health &amp; Safety | 100162</t>
  </si>
  <si>
    <t xml:space="preserve">Hearth Rugs | 1054</t>
  </si>
  <si>
    <t xml:space="preserve">Heat Guns | 100330</t>
  </si>
  <si>
    <t xml:space="preserve">Heaters | 801</t>
  </si>
  <si>
    <t xml:space="preserve">Heaters | 959</t>
  </si>
  <si>
    <t xml:space="preserve">Heating Pads | 1112</t>
  </si>
  <si>
    <t xml:space="preserve">High Chair Accessories | 1216</t>
  </si>
  <si>
    <t xml:space="preserve">High Chairs | 1148</t>
  </si>
  <si>
    <t xml:space="preserve">High Density Storage &amp; Accessories | 1174</t>
  </si>
  <si>
    <t xml:space="preserve">Highlighters | 790</t>
  </si>
  <si>
    <t xml:space="preserve">Hillsdale | 916</t>
  </si>
  <si>
    <t xml:space="preserve">Hockey Tables | 100212</t>
  </si>
  <si>
    <t xml:space="preserve">Holiday Gift Ideas | 100122</t>
  </si>
  <si>
    <t xml:space="preserve">Home &amp; Personal Audio | 653</t>
  </si>
  <si>
    <t xml:space="preserve">Home Accessories | 675</t>
  </si>
  <si>
    <t xml:space="preserve">Home Bars | 637</t>
  </si>
  <si>
    <t xml:space="preserve">Home Decor | 979</t>
  </si>
  <si>
    <t xml:space="preserve">Home Office Desks | 1415</t>
  </si>
  <si>
    <t xml:space="preserve">Home Safety | 1155</t>
  </si>
  <si>
    <t xml:space="preserve">Home Safety | 799</t>
  </si>
  <si>
    <t xml:space="preserve">Home Styles | 978</t>
  </si>
  <si>
    <t xml:space="preserve">Home Theater Electronics | 656</t>
  </si>
  <si>
    <t xml:space="preserve">Home Theater Seating | 353</t>
  </si>
  <si>
    <t xml:space="preserve">Hoodies | 100102</t>
  </si>
  <si>
    <t xml:space="preserve">Hospitality  | 1193</t>
  </si>
  <si>
    <t xml:space="preserve">Hot Plate | 1133</t>
  </si>
  <si>
    <t xml:space="preserve">Humidifiers | 956</t>
  </si>
  <si>
    <t xml:space="preserve">Hutch | 100215</t>
  </si>
  <si>
    <t xml:space="preserve">Hutch | 168</t>
  </si>
  <si>
    <t xml:space="preserve">Hutch | 298</t>
  </si>
  <si>
    <t xml:space="preserve">Hutches | 100244</t>
  </si>
  <si>
    <t xml:space="preserve">Hutches | 179</t>
  </si>
  <si>
    <t xml:space="preserve">Ice Cream Makers | 953</t>
  </si>
  <si>
    <t xml:space="preserve">Indexing Flags &amp; Tabs | 832</t>
  </si>
  <si>
    <t xml:space="preserve">Indoor Grills | 962</t>
  </si>
  <si>
    <t xml:space="preserve">Infant (0 - 2 years) | 100193</t>
  </si>
  <si>
    <t xml:space="preserve">Infant (0 - 2 years) | 100195</t>
  </si>
  <si>
    <t xml:space="preserve">Inflatable Floating Coolers | 100050</t>
  </si>
  <si>
    <t xml:space="preserve">Inflatable Slides | 100200</t>
  </si>
  <si>
    <t xml:space="preserve">Inflatable Sofas | 100049</t>
  </si>
  <si>
    <t xml:space="preserve">Insulated / Fireproof Files &amp; Safes | 749</t>
  </si>
  <si>
    <t xml:space="preserve">Interior Lamp | 907</t>
  </si>
  <si>
    <t xml:space="preserve">Irons | 950</t>
  </si>
  <si>
    <t xml:space="preserve">Island Lighting | 1017</t>
  </si>
  <si>
    <t xml:space="preserve">Jackets | 100103</t>
  </si>
  <si>
    <t xml:space="preserve">Jewelry | 100363</t>
  </si>
  <si>
    <t xml:space="preserve">Jewelry Armoires | 1400</t>
  </si>
  <si>
    <t xml:space="preserve">Jewelry Boxes | 613</t>
  </si>
  <si>
    <t xml:space="preserve">Jobsite Radios | 100329</t>
  </si>
  <si>
    <t xml:space="preserve">Juicers | 969</t>
  </si>
  <si>
    <t xml:space="preserve">Jukeboxes | 100140</t>
  </si>
  <si>
    <t xml:space="preserve">Jump Ropes | 1372</t>
  </si>
  <si>
    <t xml:space="preserve">Keepsakes / Piggy Banks | 100188</t>
  </si>
  <si>
    <t xml:space="preserve">Kettlebells | 1362</t>
  </si>
  <si>
    <t xml:space="preserve">Key Control | 864</t>
  </si>
  <si>
    <t xml:space="preserve">Keyboard Accessories  | 1182</t>
  </si>
  <si>
    <t xml:space="preserve">Keyboard Accessories | 774</t>
  </si>
  <si>
    <t xml:space="preserve">Kickboxing  | 1373</t>
  </si>
  <si>
    <t xml:space="preserve">Kid Desks | 1413</t>
  </si>
  <si>
    <t xml:space="preserve">Kids | 679</t>
  </si>
  <si>
    <t xml:space="preserve">Kids Bags | 100008</t>
  </si>
  <si>
    <t xml:space="preserve">Kids Bedding | 1442</t>
  </si>
  <si>
    <t xml:space="preserve">Kids Bedroom Sets | 100226</t>
  </si>
  <si>
    <t xml:space="preserve">Kids Beds | 100224</t>
  </si>
  <si>
    <t xml:space="preserve">Kids Chairs | 100338</t>
  </si>
  <si>
    <t xml:space="preserve">Kids Dressers | 100225</t>
  </si>
  <si>
    <t xml:space="preserve">Kids Luggage | 933</t>
  </si>
  <si>
    <t xml:space="preserve">Kids Night Stands | 100227</t>
  </si>
  <si>
    <t xml:space="preserve">Kids Table Top Games | 100281</t>
  </si>
  <si>
    <t xml:space="preserve">Kids' Table and Chair Sets | 1035</t>
  </si>
  <si>
    <t xml:space="preserve">Kimonos | 100099</t>
  </si>
  <si>
    <t xml:space="preserve">Kitchen | 1612</t>
  </si>
  <si>
    <t xml:space="preserve">Kitchen Accessories | 100131</t>
  </si>
  <si>
    <t xml:space="preserve">Kitchen and Dining | 588</t>
  </si>
  <si>
    <t xml:space="preserve">Kitchen Carts | 590</t>
  </si>
  <si>
    <t xml:space="preserve">Kitchen Furniture | 126</t>
  </si>
  <si>
    <t xml:space="preserve">Kitchen Play Sets | 1420</t>
  </si>
  <si>
    <t xml:space="preserve">Kitchens | 1029</t>
  </si>
  <si>
    <t xml:space="preserve">Klaussner | 1044</t>
  </si>
  <si>
    <t xml:space="preserve">Knife Sharpener | 1113</t>
  </si>
  <si>
    <t xml:space="preserve">Knives &amp; Blades | 823</t>
  </si>
  <si>
    <t xml:space="preserve">L/R Returns | 896</t>
  </si>
  <si>
    <t xml:space="preserve">Label Makers &amp; Supplies | 762</t>
  </si>
  <si>
    <t xml:space="preserve">Labels | 807</t>
  </si>
  <si>
    <t xml:space="preserve">Ladders &amp; Step stools | 865</t>
  </si>
  <si>
    <t xml:space="preserve">Laminate | 1003</t>
  </si>
  <si>
    <t xml:space="preserve">Laminators &amp; Supplies | 763</t>
  </si>
  <si>
    <t xml:space="preserve">Lamp Shades | 100093</t>
  </si>
  <si>
    <t xml:space="preserve">Lamps | 100089</t>
  </si>
  <si>
    <t xml:space="preserve">Lamps | 100341</t>
  </si>
  <si>
    <t xml:space="preserve">Lamps | 1163</t>
  </si>
  <si>
    <t xml:space="preserve">LAN Management Systems | 1201</t>
  </si>
  <si>
    <t xml:space="preserve">Laptop Cases | 927</t>
  </si>
  <si>
    <t xml:space="preserve">Laptop Sleeves | 100009</t>
  </si>
  <si>
    <t xml:space="preserve">Lawn Mowers | 100290</t>
  </si>
  <si>
    <t xml:space="preserve">Layettes / Sleepwear | 100197</t>
  </si>
  <si>
    <t xml:space="preserve">LCD Mounts | 309</t>
  </si>
  <si>
    <t xml:space="preserve">LCD Screen Mounts | 46</t>
  </si>
  <si>
    <t xml:space="preserve">Lea | 1100</t>
  </si>
  <si>
    <t xml:space="preserve">Lectern | 574</t>
  </si>
  <si>
    <t xml:space="preserve">Lids / Tops | 100002</t>
  </si>
  <si>
    <t xml:space="preserve">Lifestyles | 145</t>
  </si>
  <si>
    <t xml:space="preserve">Lifting Bars | 1359</t>
  </si>
  <si>
    <t xml:space="preserve">Lighting | 903</t>
  </si>
  <si>
    <t xml:space="preserve">Lighting Accessories | 1172</t>
  </si>
  <si>
    <t xml:space="preserve">Lighting Promo | 100240</t>
  </si>
  <si>
    <t xml:space="preserve">Liners / Bags | 100001</t>
  </si>
  <si>
    <t xml:space="preserve">Litchfield County | 146</t>
  </si>
  <si>
    <t xml:space="preserve">Literature Organizers and Displays | 1198</t>
  </si>
  <si>
    <t xml:space="preserve">Literature Racks &amp; Literature Sorters | 748</t>
  </si>
  <si>
    <t xml:space="preserve">Living Dimensions | 147</t>
  </si>
  <si>
    <t xml:space="preserve">Living Room Benches | 698</t>
  </si>
  <si>
    <t xml:space="preserve">Living Room Sale | 100355</t>
  </si>
  <si>
    <t xml:space="preserve">Lobby / Reception | 1618</t>
  </si>
  <si>
    <t xml:space="preserve">Log Racks | 1051</t>
  </si>
  <si>
    <t xml:space="preserve">Log Splitters | 100292</t>
  </si>
  <si>
    <t xml:space="preserve">Long Sleeve Shirts | 100100</t>
  </si>
  <si>
    <t xml:space="preserve">Lounge &amp; Leisure | 100041</t>
  </si>
  <si>
    <t xml:space="preserve">Lounges | 1228</t>
  </si>
  <si>
    <t xml:space="preserve">Loveseats | 914</t>
  </si>
  <si>
    <t xml:space="preserve">Luggage | 100228</t>
  </si>
  <si>
    <t xml:space="preserve">Luggage Sale | 100352</t>
  </si>
  <si>
    <t xml:space="preserve">Luggage Sets | 1213</t>
  </si>
  <si>
    <t xml:space="preserve">Lunch Boxes and Coolers | 941</t>
  </si>
  <si>
    <t xml:space="preserve">Luxury Furniture Promo | 100249</t>
  </si>
  <si>
    <t xml:space="preserve">Maestro | 148</t>
  </si>
  <si>
    <t xml:space="preserve">Magazine Racks | 1072</t>
  </si>
  <si>
    <t xml:space="preserve">Magnetic Boards &amp; Accessories | 859</t>
  </si>
  <si>
    <t xml:space="preserve">Magnifiers | 829</t>
  </si>
  <si>
    <t xml:space="preserve">Mailroom &amp; Shipping Supplies &amp; Accessories | 824</t>
  </si>
  <si>
    <t xml:space="preserve">Mailroom Furniture | 1048</t>
  </si>
  <si>
    <t xml:space="preserve">Manor Hill | 149</t>
  </si>
  <si>
    <t xml:space="preserve">Mantel / Table Clocks | 1013</t>
  </si>
  <si>
    <t xml:space="preserve">Maps &amp; Flags | 828</t>
  </si>
  <si>
    <t xml:space="preserve">Markers &amp; Marker Pens | 791</t>
  </si>
  <si>
    <t xml:space="preserve">Massage Chairs | 702</t>
  </si>
  <si>
    <t xml:space="preserve">Massage Table Accessories | 100046</t>
  </si>
  <si>
    <t xml:space="preserve">Massage Tables | 100045</t>
  </si>
  <si>
    <t xml:space="preserve">Mats | 861</t>
  </si>
  <si>
    <t xml:space="preserve">Mattress Cover | 1443</t>
  </si>
  <si>
    <t xml:space="preserve">Mattress Protectors | 1129</t>
  </si>
  <si>
    <t xml:space="preserve">Mattress Sets | 1610</t>
  </si>
  <si>
    <t xml:space="preserve">Mattress Toppers | 1099</t>
  </si>
  <si>
    <t xml:space="preserve">Mattresses | 345</t>
  </si>
  <si>
    <t xml:space="preserve">Mayline | 1208</t>
  </si>
  <si>
    <t xml:space="preserve">McCormick Lancaster | 150</t>
  </si>
  <si>
    <t xml:space="preserve">Media Storage  | 1181</t>
  </si>
  <si>
    <t xml:space="preserve">Media Storage | 781</t>
  </si>
  <si>
    <t xml:space="preserve">Medical / Healthcare | 884</t>
  </si>
  <si>
    <t xml:space="preserve">Medical | 1616</t>
  </si>
  <si>
    <t xml:space="preserve">Medicine Balls | 1363</t>
  </si>
  <si>
    <t xml:space="preserve">Meeting / Training Tables | 1050</t>
  </si>
  <si>
    <t xml:space="preserve">Memo Boards | 100091</t>
  </si>
  <si>
    <t xml:space="preserve">Messenger Bags | 929</t>
  </si>
  <si>
    <t xml:space="preserve">Metal Wine Racks | 391</t>
  </si>
  <si>
    <t xml:space="preserve">Microwave Cart | 167</t>
  </si>
  <si>
    <t xml:space="preserve">Microwave Carts | 589</t>
  </si>
  <si>
    <t xml:space="preserve">Microwaves  | 1114</t>
  </si>
  <si>
    <t xml:space="preserve">Mini System Stands and more | 35</t>
  </si>
  <si>
    <t xml:space="preserve">Mirrors | 341</t>
  </si>
  <si>
    <t xml:space="preserve">Mittens and Scarves | 100112</t>
  </si>
  <si>
    <t xml:space="preserve">Mixers | 960</t>
  </si>
  <si>
    <t xml:space="preserve">Mobile Audio, Video &amp; Accessories | 661</t>
  </si>
  <si>
    <t xml:space="preserve">Mobile Laptop Carts | 100080</t>
  </si>
  <si>
    <t xml:space="preserve">Mobiles | 100090</t>
  </si>
  <si>
    <t xml:space="preserve">Modular Office Configurations | 620</t>
  </si>
  <si>
    <t xml:space="preserve">Modular Racks and Stands | 37</t>
  </si>
  <si>
    <t xml:space="preserve">Monitor / Machine Stands &amp; Arms | 773</t>
  </si>
  <si>
    <t xml:space="preserve">Monitor/CPU Accessories  | 1183</t>
  </si>
  <si>
    <t xml:space="preserve">Moses Baskets | 100303</t>
  </si>
  <si>
    <t xml:space="preserve">Motivational  Materials | 855</t>
  </si>
  <si>
    <t xml:space="preserve">Mount Accessories | 606</t>
  </si>
  <si>
    <t xml:space="preserve">Mountain Bikes | 1601</t>
  </si>
  <si>
    <t xml:space="preserve">Mounts - 11 lbs. to 30 lbs. | 19</t>
  </si>
  <si>
    <t xml:space="preserve">Mounts - up to 10 lbs. | 25</t>
  </si>
  <si>
    <t xml:space="preserve">Mouse Pads &amp; Wrist Rest | 775</t>
  </si>
  <si>
    <t xml:space="preserve">Movie Theater Seating | 1136</t>
  </si>
  <si>
    <t xml:space="preserve">Multi-Screen TV Mounts | 318</t>
  </si>
  <si>
    <t xml:space="preserve">Multifunction/Combo Pens | 786</t>
  </si>
  <si>
    <t xml:space="preserve">Multimedia Storage | 122</t>
  </si>
  <si>
    <t xml:space="preserve">Musical Instruments | 100180</t>
  </si>
  <si>
    <t xml:space="preserve">Musical Toys | 100138</t>
  </si>
  <si>
    <t xml:space="preserve">Nail Polish | 100391</t>
  </si>
  <si>
    <t xml:space="preserve">Neon Clocks  | 1077</t>
  </si>
  <si>
    <t xml:space="preserve">Nesting Tables | 581</t>
  </si>
  <si>
    <t xml:space="preserve">Network Enclosures | 1049</t>
  </si>
  <si>
    <t xml:space="preserve">Networx | 151</t>
  </si>
  <si>
    <t xml:space="preserve">Nightgown | 100095</t>
  </si>
  <si>
    <t xml:space="preserve">Nightstands | 339</t>
  </si>
  <si>
    <t xml:space="preserve">Norwegian Alder | 153</t>
  </si>
  <si>
    <t xml:space="preserve">Notebooks | 818</t>
  </si>
  <si>
    <t xml:space="preserve">Notebooks, Pads &amp; Filler Paper | 892</t>
  </si>
  <si>
    <t xml:space="preserve">Nursery Decor | 100082</t>
  </si>
  <si>
    <t xml:space="preserve">Nursery Monitors | 1154</t>
  </si>
  <si>
    <t xml:space="preserve">Nursing Pillows &amp; Covers | 100145</t>
  </si>
  <si>
    <t xml:space="preserve">Observation/Security | 660</t>
  </si>
  <si>
    <t xml:space="preserve">Office Chair Accessories | 616</t>
  </si>
  <si>
    <t xml:space="preserve">Office Chair Promo | 100241</t>
  </si>
  <si>
    <t xml:space="preserve">Office Chairs &amp; More | 401</t>
  </si>
  <si>
    <t xml:space="preserve">Office Chairs | 292</t>
  </si>
  <si>
    <t xml:space="preserve">Office Cubicles  | 100018</t>
  </si>
  <si>
    <t xml:space="preserve">Office Furniture | 728</t>
  </si>
  <si>
    <t xml:space="preserve">Office Panels | 281</t>
  </si>
  <si>
    <t xml:space="preserve">Office Promos | 100349</t>
  </si>
  <si>
    <t xml:space="preserve">Office Sets | 1412</t>
  </si>
  <si>
    <t xml:space="preserve">Office Star Promo | 100348</t>
  </si>
  <si>
    <t xml:space="preserve">Office Suites | 118</t>
  </si>
  <si>
    <t xml:space="preserve">Office Suites | 172</t>
  </si>
  <si>
    <t xml:space="preserve">Onesies | 100097</t>
  </si>
  <si>
    <t xml:space="preserve">Optical Disks | 779</t>
  </si>
  <si>
    <t xml:space="preserve">Organic Clothing | 100198</t>
  </si>
  <si>
    <t xml:space="preserve">Organization Storage | 154</t>
  </si>
  <si>
    <t xml:space="preserve">Organizers &amp; Accessories | 782</t>
  </si>
  <si>
    <t xml:space="preserve">Other | 1109</t>
  </si>
  <si>
    <t xml:space="preserve">Other | 448</t>
  </si>
  <si>
    <t xml:space="preserve">Other Toys | 100044</t>
  </si>
  <si>
    <t xml:space="preserve">Ottomans &amp; Footrests | 1340</t>
  </si>
  <si>
    <t xml:space="preserve">Ottomans | 535</t>
  </si>
  <si>
    <t xml:space="preserve">Outdoor | 1614</t>
  </si>
  <si>
    <t xml:space="preserve">Outdoor | 645</t>
  </si>
  <si>
    <t xml:space="preserve">Outdoor Accessories | 667</t>
  </si>
  <si>
    <t xml:space="preserve">Outdoor Bar Stools | 1230</t>
  </si>
  <si>
    <t xml:space="preserve">Outdoor Benches | 1232</t>
  </si>
  <si>
    <t xml:space="preserve">Outdoor Chairs | 1224</t>
  </si>
  <si>
    <t xml:space="preserve">Outdoor Clocks  | 1075</t>
  </si>
  <si>
    <t xml:space="preserve">Outdoor Daybeds | 100219</t>
  </si>
  <si>
    <t xml:space="preserve">Outdoor Fireplaces | 100031</t>
  </si>
  <si>
    <t xml:space="preserve">Outdoor Fireplaces | 690</t>
  </si>
  <si>
    <t xml:space="preserve">Outdoor Fountains | 1009</t>
  </si>
  <si>
    <t xml:space="preserve">Outdoor Furniture and Decor | 991</t>
  </si>
  <si>
    <t xml:space="preserve">Outdoor Games | 100245</t>
  </si>
  <si>
    <t xml:space="preserve">Outdoor Kitchens | 100319</t>
  </si>
  <si>
    <t xml:space="preserve">Outdoor Lighting | 904</t>
  </si>
  <si>
    <t xml:space="preserve">Outdoor Living | 622</t>
  </si>
  <si>
    <t xml:space="preserve">Outdoor Mats | 100057</t>
  </si>
  <si>
    <t xml:space="preserve">Outdoor Rugs | 1446</t>
  </si>
  <si>
    <t xml:space="preserve">Outdoor Sale | 100354</t>
  </si>
  <si>
    <t xml:space="preserve">Outdoor Sofas | 1344</t>
  </si>
  <si>
    <t xml:space="preserve">Pacifers &amp; Teethers | 100143</t>
  </si>
  <si>
    <t xml:space="preserve">Packing &amp; Organizing | 939</t>
  </si>
  <si>
    <t xml:space="preserve">Pad Holders | 830</t>
  </si>
  <si>
    <t xml:space="preserve">Paella Pans | 100269</t>
  </si>
  <si>
    <t xml:space="preserve">Pamphlet Displays | 1199</t>
  </si>
  <si>
    <t xml:space="preserve">Panel Systems | 746</t>
  </si>
  <si>
    <t xml:space="preserve">Pantry | 977</t>
  </si>
  <si>
    <t xml:space="preserve">Pants and Shorts | 100110</t>
  </si>
  <si>
    <t xml:space="preserve">Paper | 831</t>
  </si>
  <si>
    <t xml:space="preserve">Paper Fasteners / Clips / Clamps | 850</t>
  </si>
  <si>
    <t xml:space="preserve">Patio Accessories | 994</t>
  </si>
  <si>
    <t xml:space="preserve">Patio Furniture Covers | 100234</t>
  </si>
  <si>
    <t xml:space="preserve">Patio Heaters | 699</t>
  </si>
  <si>
    <t xml:space="preserve">Patio Umbrella Bases | 100306</t>
  </si>
  <si>
    <t xml:space="preserve">Patio Umbrellas | 976</t>
  </si>
  <si>
    <t xml:space="preserve">Pedestal Table | 571</t>
  </si>
  <si>
    <t xml:space="preserve">Pen &amp; Ink Refills | 785</t>
  </si>
  <si>
    <t xml:space="preserve">Pencil Refills and Accessories | 789</t>
  </si>
  <si>
    <t xml:space="preserve">Pencil Sharpeners | 879</t>
  </si>
  <si>
    <t xml:space="preserve">Pencils | 788</t>
  </si>
  <si>
    <t xml:space="preserve">Pendant | 1024</t>
  </si>
  <si>
    <t xml:space="preserve">Pens | 787</t>
  </si>
  <si>
    <t xml:space="preserve">Personal Care | 885</t>
  </si>
  <si>
    <t xml:space="preserve">Personal Massagers | 1128</t>
  </si>
  <si>
    <t xml:space="preserve">Pets | 1135</t>
  </si>
  <si>
    <t xml:space="preserve">Photo Frames | 842</t>
  </si>
  <si>
    <t xml:space="preserve">Picture &amp; Display Lights   | 1165</t>
  </si>
  <si>
    <t xml:space="preserve">Picture Frames and Albums | 100092</t>
  </si>
  <si>
    <t xml:space="preserve">Pillows  | 1082</t>
  </si>
  <si>
    <t xml:space="preserve">Pillows/Pillowcase | 985</t>
  </si>
  <si>
    <t xml:space="preserve">Pizza Oven | 1115</t>
  </si>
  <si>
    <t xml:space="preserve">Planers and Joiners | 100323</t>
  </si>
  <si>
    <t xml:space="preserve">Plant Stands and Potting Benches | 100239</t>
  </si>
  <si>
    <t xml:space="preserve">Planters Urns and Window Boxes | 100238</t>
  </si>
  <si>
    <t xml:space="preserve">Plasma Centers and Stands | 30</t>
  </si>
  <si>
    <t xml:space="preserve">Plasma Mounts | 313</t>
  </si>
  <si>
    <t xml:space="preserve">Plasma Screen Mounts | 45</t>
  </si>
  <si>
    <t xml:space="preserve">Plasma Stands | 123</t>
  </si>
  <si>
    <t xml:space="preserve">Plasma Stands | 175</t>
  </si>
  <si>
    <t xml:space="preserve">Plasma/LCD Cart Mounts | 311</t>
  </si>
  <si>
    <t xml:space="preserve">Plates &amp; Utensils | 100142</t>
  </si>
  <si>
    <t xml:space="preserve">Platinum Pro | 155</t>
  </si>
  <si>
    <t xml:space="preserve">Play Furniture | 100199</t>
  </si>
  <si>
    <t xml:space="preserve">Play Mats | 1351</t>
  </si>
  <si>
    <t xml:space="preserve">Play Yards | 1145</t>
  </si>
  <si>
    <t xml:space="preserve">Playgrounds | 100277</t>
  </si>
  <si>
    <t xml:space="preserve">Playhouses | 100021</t>
  </si>
  <si>
    <t xml:space="preserve">Playing Cards | 100025</t>
  </si>
  <si>
    <t xml:space="preserve">Playsets | 1030</t>
  </si>
  <si>
    <t xml:space="preserve">Plyometric Training | 1367</t>
  </si>
  <si>
    <t xml:space="preserve">Poker Accessories | 100311</t>
  </si>
  <si>
    <t xml:space="preserve">Poker Chip Cases | 100174</t>
  </si>
  <si>
    <t xml:space="preserve">Poker Chip Promotion | 100312</t>
  </si>
  <si>
    <t xml:space="preserve">Poker Chips &amp; Sets | 100024</t>
  </si>
  <si>
    <t xml:space="preserve">Poker Table Chairs | 100310</t>
  </si>
  <si>
    <t xml:space="preserve">Poker Tables | 639</t>
  </si>
  <si>
    <t xml:space="preserve">Polishers and Sanders | 100324</t>
  </si>
  <si>
    <t xml:space="preserve">Pool and Aqua Toys | 100243</t>
  </si>
  <si>
    <t xml:space="preserve">Pool Floats | 100052</t>
  </si>
  <si>
    <t xml:space="preserve">Pool Sticks | 100171</t>
  </si>
  <si>
    <t xml:space="preserve">Pool Tables | 913</t>
  </si>
  <si>
    <t xml:space="preserve">Popcorn Popper | 1116</t>
  </si>
  <si>
    <t xml:space="preserve">Portfolios | 1176</t>
  </si>
  <si>
    <t xml:space="preserve">Poster Boards  | 871</t>
  </si>
  <si>
    <t xml:space="preserve">Potty Trainers | 1152</t>
  </si>
  <si>
    <t xml:space="preserve">Powell | 602</t>
  </si>
  <si>
    <t xml:space="preserve">Power Tools | 100287</t>
  </si>
  <si>
    <t xml:space="preserve">Prenatal Education System | 1157</t>
  </si>
  <si>
    <t xml:space="preserve">Presentation &amp; Audiovisual | 735</t>
  </si>
  <si>
    <t xml:space="preserve">Presentation Boards &amp; Accessories | 852</t>
  </si>
  <si>
    <t xml:space="preserve">Presentation Supplies &amp; Accessories | 854</t>
  </si>
  <si>
    <t xml:space="preserve">Pressure cookers | 1121</t>
  </si>
  <si>
    <t xml:space="preserve">Pressure Washers | 100286</t>
  </si>
  <si>
    <t xml:space="preserve">Price Markers | 835</t>
  </si>
  <si>
    <t xml:space="preserve">Printer Paper | 893</t>
  </si>
  <si>
    <t xml:space="preserve">Printer Stands | 1026</t>
  </si>
  <si>
    <t xml:space="preserve">Printers / Toners &amp; Supplies | 772</t>
  </si>
  <si>
    <t xml:space="preserve">Pro Flex | 156</t>
  </si>
  <si>
    <t xml:space="preserve">Pro Panels | 178</t>
  </si>
  <si>
    <t xml:space="preserve">Professional Audio/Video | 666</t>
  </si>
  <si>
    <t xml:space="preserve">Projection Clocks  | 1073</t>
  </si>
  <si>
    <t xml:space="preserve">Projector Mounts | 320</t>
  </si>
  <si>
    <t xml:space="preserve">Projector Mounts | 84</t>
  </si>
  <si>
    <t xml:space="preserve">Promo | 713</t>
  </si>
  <si>
    <t xml:space="preserve">Promos | 100229</t>
  </si>
  <si>
    <t xml:space="preserve">Protection Plans | 100246</t>
  </si>
  <si>
    <t xml:space="preserve">Pub Sets | 1231</t>
  </si>
  <si>
    <t xml:space="preserve">Pub Sets | 688</t>
  </si>
  <si>
    <t xml:space="preserve">Pub Tables | 1430</t>
  </si>
  <si>
    <t xml:space="preserve">Pub Tables | 689</t>
  </si>
  <si>
    <t xml:space="preserve">Punches | 834</t>
  </si>
  <si>
    <t xml:space="preserve">Puppets | 100183</t>
  </si>
  <si>
    <t xml:space="preserve">Puppets | 100343</t>
  </si>
  <si>
    <t xml:space="preserve">Puzzles | 1428</t>
  </si>
  <si>
    <t xml:space="preserve">Rack Accessories | 1065</t>
  </si>
  <si>
    <t xml:space="preserve">Rack Shelving  | 1064</t>
  </si>
  <si>
    <t xml:space="preserve">Radios &amp; Scanners | 752</t>
  </si>
  <si>
    <t xml:space="preserve">Rattles and Teethers | 100187</t>
  </si>
  <si>
    <t xml:space="preserve">Reception Chairs | 100015</t>
  </si>
  <si>
    <t xml:space="preserve">Reception Coffee Tables | 100016</t>
  </si>
  <si>
    <t xml:space="preserve">Reception Desks | 1404</t>
  </si>
  <si>
    <t xml:space="preserve">Reception End Tables | 100017</t>
  </si>
  <si>
    <t xml:space="preserve">Reception Sofas | 100014</t>
  </si>
  <si>
    <t xml:space="preserve">Recliners | 680</t>
  </si>
  <si>
    <t xml:space="preserve">Recycling Receptacles | 1617</t>
  </si>
  <si>
    <t xml:space="preserve">Refrigerators | 100135</t>
  </si>
  <si>
    <t xml:space="preserve">Renocon | 999</t>
  </si>
  <si>
    <t xml:space="preserve">Replacement Parts | 1438</t>
  </si>
  <si>
    <t xml:space="preserve">Report Covers | 819</t>
  </si>
  <si>
    <t xml:space="preserve">Restroom Supplies | 796</t>
  </si>
  <si>
    <t xml:space="preserve">Retail Wine Racks | 394</t>
  </si>
  <si>
    <t xml:space="preserve">Returns | 629</t>
  </si>
  <si>
    <t xml:space="preserve">Rice Cookers and Steamers | 961</t>
  </si>
  <si>
    <t xml:space="preserve">Ride On Toys | 100315</t>
  </si>
  <si>
    <t xml:space="preserve">Road Bikes | 1603</t>
  </si>
  <si>
    <t xml:space="preserve">Robes | 100117</t>
  </si>
  <si>
    <t xml:space="preserve">Rocking Chairs  | 1215</t>
  </si>
  <si>
    <t xml:space="preserve">Rocking Chairs | 1042</t>
  </si>
  <si>
    <t xml:space="preserve">Rocking Chairs | 1341</t>
  </si>
  <si>
    <t xml:space="preserve">Roll Top Desks | 100023</t>
  </si>
  <si>
    <t xml:space="preserve">Room Dividers | 921</t>
  </si>
  <si>
    <t xml:space="preserve">Roulette Wheels &amp; Sets | 100167</t>
  </si>
  <si>
    <t xml:space="preserve">Routers | 100325</t>
  </si>
  <si>
    <t xml:space="preserve">Rowing Machines | 706</t>
  </si>
  <si>
    <t xml:space="preserve">Rto/Pawn Shop Accessories | 672</t>
  </si>
  <si>
    <t xml:space="preserve">Rubber Bands | 833</t>
  </si>
  <si>
    <t xml:space="preserve">Rug Pads | 898</t>
  </si>
  <si>
    <t xml:space="preserve">Rugs | 100085</t>
  </si>
  <si>
    <t xml:space="preserve">Rugs | 1014</t>
  </si>
  <si>
    <t xml:space="preserve">Rulers &amp; Measures | 880</t>
  </si>
  <si>
    <t xml:space="preserve">Safco Promo | 100347</t>
  </si>
  <si>
    <t xml:space="preserve">Safes | 1401</t>
  </si>
  <si>
    <t xml:space="preserve">Samsonite | 100220</t>
  </si>
  <si>
    <t xml:space="preserve">Sandboxes | 100125</t>
  </si>
  <si>
    <t xml:space="preserve">Sandboxes | 100278</t>
  </si>
  <si>
    <t xml:space="preserve">Saunas | 100233</t>
  </si>
  <si>
    <t xml:space="preserve">Saws | 100320</t>
  </si>
  <si>
    <t xml:space="preserve">Scissors &amp; Paper Trimmers | 836</t>
  </si>
  <si>
    <t xml:space="preserve">Scoreboard Alarm Desks | 100055</t>
  </si>
  <si>
    <t xml:space="preserve">Scoreboards | 100056</t>
  </si>
  <si>
    <t xml:space="preserve">Seating | 1034</t>
  </si>
  <si>
    <t xml:space="preserve">Secretary Desks | 100022</t>
  </si>
  <si>
    <t xml:space="preserve">Sectionals | 915</t>
  </si>
  <si>
    <t xml:space="preserve">Security Gates | 1147</t>
  </si>
  <si>
    <t xml:space="preserve">Semi Flush Mount Lights | 1021</t>
  </si>
  <si>
    <t xml:space="preserve">Series A | 211</t>
  </si>
  <si>
    <t xml:space="preserve">Series A Configured | 995</t>
  </si>
  <si>
    <t xml:space="preserve">Series C | 212</t>
  </si>
  <si>
    <t xml:space="preserve">Series C Configured | 996</t>
  </si>
  <si>
    <t xml:space="preserve">Server Racks | 1062</t>
  </si>
  <si>
    <t xml:space="preserve">Sewing machines | 955</t>
  </si>
  <si>
    <t xml:space="preserve">Shades and Canopies | 100232</t>
  </si>
  <si>
    <t xml:space="preserve">Shampoo &amp; Body Care | 100161</t>
  </si>
  <si>
    <t xml:space="preserve">Shavers | 1127</t>
  </si>
  <si>
    <t xml:space="preserve">Sheds | 1220</t>
  </si>
  <si>
    <t xml:space="preserve">Sheet Sets | 1207</t>
  </si>
  <si>
    <t xml:space="preserve">Sheet Sets | 983</t>
  </si>
  <si>
    <t xml:space="preserve">Sheets &amp; Skirts | 100149</t>
  </si>
  <si>
    <t xml:space="preserve">Shelving/Lockers  | 1196</t>
  </si>
  <si>
    <t xml:space="preserve">Shoe Polishers | 1117</t>
  </si>
  <si>
    <t xml:space="preserve">Shoe Racks | 100004</t>
  </si>
  <si>
    <t xml:space="preserve">Shoes | 100106</t>
  </si>
  <si>
    <t xml:space="preserve">Shoes and Socks | 100105</t>
  </si>
  <si>
    <t xml:space="preserve">Short Sleeve Shirts | 100101</t>
  </si>
  <si>
    <t xml:space="preserve">Shredders &amp; Shredder Bags | 761</t>
  </si>
  <si>
    <t xml:space="preserve">Shuffleboards | 100213</t>
  </si>
  <si>
    <t xml:space="preserve">Signs &amp; Nameplates | 837</t>
  </si>
  <si>
    <t xml:space="preserve">Simmons | 900</t>
  </si>
  <si>
    <t xml:space="preserve">Single Garage Cabinets | 560</t>
  </si>
  <si>
    <t xml:space="preserve">Sinks | 1103</t>
  </si>
  <si>
    <t xml:space="preserve">Site Map | 99999</t>
  </si>
  <si>
    <t xml:space="preserve">Skee Balls | 100370</t>
  </si>
  <si>
    <t xml:space="preserve">Skillets and Griddles | 1118</t>
  </si>
  <si>
    <t xml:space="preserve">Skin Care | 793</t>
  </si>
  <si>
    <t xml:space="preserve">Skin Care for Moms | 100158</t>
  </si>
  <si>
    <t xml:space="preserve">Skirts | 100153</t>
  </si>
  <si>
    <t xml:space="preserve">Sleeper Sofas | 433</t>
  </si>
  <si>
    <t xml:space="preserve">Sleepers | 100096</t>
  </si>
  <si>
    <t xml:space="preserve">Sleeping Bags | 1356</t>
  </si>
  <si>
    <t xml:space="preserve">Slicers and Shredders | 1119</t>
  </si>
  <si>
    <t xml:space="preserve">Slipcovers | 924</t>
  </si>
  <si>
    <t xml:space="preserve">Slot Machines | 100168</t>
  </si>
  <si>
    <t xml:space="preserve">Slow Cookers &amp; Crock Pots | 963</t>
  </si>
  <si>
    <t xml:space="preserve">Small Appliances | 948</t>
  </si>
  <si>
    <t xml:space="preserve">Smoker Grills | 1403</t>
  </si>
  <si>
    <t xml:space="preserve">Smoking Urns / Ashtrays | 1619</t>
  </si>
  <si>
    <t xml:space="preserve">Snow Blowers | 100299</t>
  </si>
  <si>
    <t xml:space="preserve">Soap Dish | 100073</t>
  </si>
  <si>
    <t xml:space="preserve">Soaps / Cleaners | 798</t>
  </si>
  <si>
    <t xml:space="preserve">Soccer | 100282</t>
  </si>
  <si>
    <t xml:space="preserve">Socks | 100107</t>
  </si>
  <si>
    <t xml:space="preserve">Sofa Sets | 1345</t>
  </si>
  <si>
    <t xml:space="preserve">Sofa Sets | 917</t>
  </si>
  <si>
    <t xml:space="preserve">Sofas | 633</t>
  </si>
  <si>
    <t xml:space="preserve">Soho | 157</t>
  </si>
  <si>
    <t xml:space="preserve">Somerton | 100201</t>
  </si>
  <si>
    <t xml:space="preserve">South Shore | 681</t>
  </si>
  <si>
    <t xml:space="preserve">Spacer Blanks | 1066</t>
  </si>
  <si>
    <t xml:space="preserve">Spacesaver | 1079</t>
  </si>
  <si>
    <t xml:space="preserve">Speaker Mounts | 94</t>
  </si>
  <si>
    <t xml:space="preserve">Speaker Stands | 22</t>
  </si>
  <si>
    <t xml:space="preserve">Speakers | 669</t>
  </si>
  <si>
    <t xml:space="preserve">Specialty Tools | 100336</t>
  </si>
  <si>
    <t xml:space="preserve">Speed Training | 1368</t>
  </si>
  <si>
    <t xml:space="preserve">Sports Bags | 931</t>
  </si>
  <si>
    <t xml:space="preserve">Stacking Chair | 617</t>
  </si>
  <si>
    <t xml:space="preserve">Stacking Chairs | 405</t>
  </si>
  <si>
    <t xml:space="preserve">Stair Runners | 100026</t>
  </si>
  <si>
    <t xml:space="preserve">Stair Stepping Units | 711</t>
  </si>
  <si>
    <t xml:space="preserve">Stamp Sets | 1427</t>
  </si>
  <si>
    <t xml:space="preserve">Stamps &amp; Accessories | 838</t>
  </si>
  <si>
    <t xml:space="preserve">Standing Desks | 100256</t>
  </si>
  <si>
    <t xml:space="preserve">Stands &amp; Carts | 742</t>
  </si>
  <si>
    <t xml:space="preserve">Stanley | 691</t>
  </si>
  <si>
    <t xml:space="preserve">Staplers | 839</t>
  </si>
  <si>
    <t xml:space="preserve">Staples &amp; Staple Removers | 840</t>
  </si>
  <si>
    <t xml:space="preserve">Steam showers | 1106</t>
  </si>
  <si>
    <t xml:space="preserve">Steamers | 1170</t>
  </si>
  <si>
    <t xml:space="preserve">Step Stools | 1038</t>
  </si>
  <si>
    <t xml:space="preserve">Stepping Stones | 100047</t>
  </si>
  <si>
    <t xml:space="preserve">Stickers | 872</t>
  </si>
  <si>
    <t xml:space="preserve">Storage Bins | 1039</t>
  </si>
  <si>
    <t xml:space="preserve">Storage Cabinets &amp; Lockers | 866</t>
  </si>
  <si>
    <t xml:space="preserve">Storage Cabinets | 1343</t>
  </si>
  <si>
    <t xml:space="preserve">Storage Cabinets | 644</t>
  </si>
  <si>
    <t xml:space="preserve">Storage File Boxes | 815</t>
  </si>
  <si>
    <t xml:space="preserve">Storage Lifestyle | 158</t>
  </si>
  <si>
    <t xml:space="preserve">Stoves | 100027</t>
  </si>
  <si>
    <t xml:space="preserve">Stroller Accessories | 1214</t>
  </si>
  <si>
    <t xml:space="preserve">Strollers | 625</t>
  </si>
  <si>
    <t xml:space="preserve">Student Desks | 1414</t>
  </si>
  <si>
    <t xml:space="preserve">Stuffed Animals | 1426</t>
  </si>
  <si>
    <t xml:space="preserve">Suitcases | 934</t>
  </si>
  <si>
    <t xml:space="preserve">Summer Grill Promos | 100345</t>
  </si>
  <si>
    <t xml:space="preserve">Sunglasses | 100206</t>
  </si>
  <si>
    <t xml:space="preserve">Surge Protector | 648</t>
  </si>
  <si>
    <t xml:space="preserve">Surge Protectors &amp; Electrical Cords | 753</t>
  </si>
  <si>
    <t xml:space="preserve">Surge Protectors | 670</t>
  </si>
  <si>
    <t xml:space="preserve">Swaddling Wraps | 1355</t>
  </si>
  <si>
    <t xml:space="preserve">Sweaters and Cardigans | 100152</t>
  </si>
  <si>
    <t xml:space="preserve">Swim Rings | 100051</t>
  </si>
  <si>
    <t xml:space="preserve">Swings | 100279</t>
  </si>
  <si>
    <t xml:space="preserve">Swivels - TV's 24 to 27 | 49</t>
  </si>
  <si>
    <t xml:space="preserve">Swivels - TV's over 27 | 50</t>
  </si>
  <si>
    <t xml:space="preserve">Swivels - TV's up to 23 | 48</t>
  </si>
  <si>
    <t xml:space="preserve">Table &amp; Desk Clocks | 1023</t>
  </si>
  <si>
    <t xml:space="preserve">Table | 398</t>
  </si>
  <si>
    <t xml:space="preserve">Table Lamps  | 1019</t>
  </si>
  <si>
    <t xml:space="preserve">Table Tennis | 1439</t>
  </si>
  <si>
    <t xml:space="preserve">Table Tennis Accessories | 100011</t>
  </si>
  <si>
    <t xml:space="preserve">Table Top | 395</t>
  </si>
  <si>
    <t xml:space="preserve">Tables  | 745</t>
  </si>
  <si>
    <t xml:space="preserve">Tables | 283</t>
  </si>
  <si>
    <t xml:space="preserve">Tables | 451</t>
  </si>
  <si>
    <t xml:space="preserve">Tags &amp; Tickets | 827</t>
  </si>
  <si>
    <t xml:space="preserve">Tank Covers | 100053</t>
  </si>
  <si>
    <t xml:space="preserve">Tape &amp; Dispensers | 825</t>
  </si>
  <si>
    <t xml:space="preserve">Task Lamps | 974</t>
  </si>
  <si>
    <t xml:space="preserve">Tea and Ice Tea Makers  | 1120</t>
  </si>
  <si>
    <t xml:space="preserve">Telephone Accessories | 757</t>
  </si>
  <si>
    <t xml:space="preserve">Telephone Head Sets / Amplifiers | 758</t>
  </si>
  <si>
    <t xml:space="preserve">Telephones &amp;  Answering Machines | 754</t>
  </si>
  <si>
    <t xml:space="preserve">Telephones &amp; Accessories | 659</t>
  </si>
  <si>
    <t xml:space="preserve">Telescopes | 100377</t>
  </si>
  <si>
    <t xml:space="preserve">Tennis Tables | 100211</t>
  </si>
  <si>
    <t xml:space="preserve">Thermometers | 100127</t>
  </si>
  <si>
    <t xml:space="preserve">Tiffany Ceiling Lighting | 100221</t>
  </si>
  <si>
    <t xml:space="preserve">Tile | 1004</t>
  </si>
  <si>
    <t xml:space="preserve">Tillers | 100293</t>
  </si>
  <si>
    <t xml:space="preserve">Time Clocks &amp; Supplies | 755</t>
  </si>
  <si>
    <t xml:space="preserve">Tissue Baskets | 100072</t>
  </si>
  <si>
    <t xml:space="preserve">Toasters &amp; Toaster Ovens | 949</t>
  </si>
  <si>
    <t xml:space="preserve">Toddler (3 - 6 years) | 100194</t>
  </si>
  <si>
    <t xml:space="preserve">Toddler (3 - 6 years) | 100196</t>
  </si>
  <si>
    <t xml:space="preserve">Toddler Bedding | 100360</t>
  </si>
  <si>
    <t xml:space="preserve">Toddler Beds | 1043</t>
  </si>
  <si>
    <t xml:space="preserve">Toilet Paper Holders | 100074</t>
  </si>
  <si>
    <t xml:space="preserve">Toiletry Bags | 937</t>
  </si>
  <si>
    <t xml:space="preserve">Tool Batteries and Chargers | 100331</t>
  </si>
  <si>
    <t xml:space="preserve">Tool Boxes | 100300</t>
  </si>
  <si>
    <t xml:space="preserve">Tools &amp; Accessories | 860</t>
  </si>
  <si>
    <t xml:space="preserve">Top Toys 2010 | 100362</t>
  </si>
  <si>
    <t xml:space="preserve">Torchieres | 100223</t>
  </si>
  <si>
    <t xml:space="preserve">Towables | 100040</t>
  </si>
  <si>
    <t xml:space="preserve">Towel Bars | 100069</t>
  </si>
  <si>
    <t xml:space="preserve">Towel Rings | 100075</t>
  </si>
  <si>
    <t xml:space="preserve">Toy Bags | 100116</t>
  </si>
  <si>
    <t xml:space="preserve">Toy Boxes &amp; Chests | 1033</t>
  </si>
  <si>
    <t xml:space="preserve">Toy Caddy | 1040</t>
  </si>
  <si>
    <t xml:space="preserve">Toy Rockers | 1037</t>
  </si>
  <si>
    <t xml:space="preserve">Toys | 100184</t>
  </si>
  <si>
    <t xml:space="preserve">TQ Solutions | 159</t>
  </si>
  <si>
    <t xml:space="preserve">Track Lighting | 906</t>
  </si>
  <si>
    <t xml:space="preserve">Train Table Accessories | 1421</t>
  </si>
  <si>
    <t xml:space="preserve">Train Tables &amp; Sets | 1422</t>
  </si>
  <si>
    <t xml:space="preserve">Trampolines | 1437</t>
  </si>
  <si>
    <t xml:space="preserve">Transitions | 160</t>
  </si>
  <si>
    <t xml:space="preserve">Transport Carts | 1078</t>
  </si>
  <si>
    <t xml:space="preserve">Trash Cans | 1611</t>
  </si>
  <si>
    <t xml:space="preserve">Trash Cans | 677</t>
  </si>
  <si>
    <t xml:space="preserve">Travel Accessories | 826</t>
  </si>
  <si>
    <t xml:space="preserve">Travel Accessories | 932</t>
  </si>
  <si>
    <t xml:space="preserve">Travel Accessories | 936</t>
  </si>
  <si>
    <t xml:space="preserve">Travel Comfort | 944</t>
  </si>
  <si>
    <t xml:space="preserve">Travel Totes | 100007</t>
  </si>
  <si>
    <t xml:space="preserve">Treadmills | 705</t>
  </si>
  <si>
    <t xml:space="preserve">Trellises  | 1007</t>
  </si>
  <si>
    <t xml:space="preserve">Tricycles | 100252</t>
  </si>
  <si>
    <t xml:space="preserve">Tricycles | 1605</t>
  </si>
  <si>
    <t xml:space="preserve">Trimmers | 100294</t>
  </si>
  <si>
    <t xml:space="preserve">Tub Files and Carts  | 1190</t>
  </si>
  <si>
    <t xml:space="preserve">Tumblers | 100071</t>
  </si>
  <si>
    <t xml:space="preserve">Turkey Fryers   | 1402</t>
  </si>
  <si>
    <t xml:space="preserve">Turntables | 100139</t>
  </si>
  <si>
    <t xml:space="preserve">TV | 686</t>
  </si>
  <si>
    <t xml:space="preserve">TV Armoires | 342</t>
  </si>
  <si>
    <t xml:space="preserve">TV Cart Accessories | 615</t>
  </si>
  <si>
    <t xml:space="preserve">TV Carts | 90</t>
  </si>
  <si>
    <t xml:space="preserve">TV Ceiling Mounts | 316</t>
  </si>
  <si>
    <t xml:space="preserve">TV Ceiling Mounts | 87</t>
  </si>
  <si>
    <t xml:space="preserve">TV Furniture | 100155</t>
  </si>
  <si>
    <t xml:space="preserve">TV Mounts | 100367</t>
  </si>
  <si>
    <t xml:space="preserve">TV Pedestal Stands | 85</t>
  </si>
  <si>
    <t xml:space="preserve">TV Pedestal/Pole Mounts | 317</t>
  </si>
  <si>
    <t xml:space="preserve">TV Stand Promotions | 100368</t>
  </si>
  <si>
    <t xml:space="preserve">TV Stands &amp; Audio Towers  | 1445</t>
  </si>
  <si>
    <t xml:space="preserve">TV Stands | 121</t>
  </si>
  <si>
    <t xml:space="preserve">TV Stands | 174</t>
  </si>
  <si>
    <t xml:space="preserve">TV Stands | 20</t>
  </si>
  <si>
    <t xml:space="preserve">TV Stands with Hutch | 100156</t>
  </si>
  <si>
    <t xml:space="preserve">TV Swivels | 88</t>
  </si>
  <si>
    <t xml:space="preserve">TV Tables | 1000</t>
  </si>
  <si>
    <t xml:space="preserve">TV Wall Mounts | 315</t>
  </si>
  <si>
    <t xml:space="preserve">TV wall mounts | 86</t>
  </si>
  <si>
    <t xml:space="preserve">TVs / VCRs / Stereo Systems | 857</t>
  </si>
  <si>
    <t xml:space="preserve">Typewriters &amp; Supplies | 759</t>
  </si>
  <si>
    <t xml:space="preserve">U-Bridges | 897</t>
  </si>
  <si>
    <t xml:space="preserve">Umbrellas | 100208</t>
  </si>
  <si>
    <t xml:space="preserve">Uncategorized | 668</t>
  </si>
  <si>
    <t xml:space="preserve">Undercabinet Lighting | 1171</t>
  </si>
  <si>
    <t xml:space="preserve">Universal | 219</t>
  </si>
  <si>
    <t xml:space="preserve">Universal Remote Control | 100</t>
  </si>
  <si>
    <t xml:space="preserve">Universal Remotes | 655</t>
  </si>
  <si>
    <t xml:space="preserve">Utility Lights and Flashlights | 100326</t>
  </si>
  <si>
    <t xml:space="preserve">Utility Storage Cabinets | 561</t>
  </si>
  <si>
    <t xml:space="preserve">Vacuums | 100020</t>
  </si>
  <si>
    <t xml:space="preserve">Vanities | 1418</t>
  </si>
  <si>
    <t xml:space="preserve">Vanity Benches | 612</t>
  </si>
  <si>
    <t xml:space="preserve">Variant | 161</t>
  </si>
  <si>
    <t xml:space="preserve">Video Camcorders &amp; Accessories | 856</t>
  </si>
  <si>
    <t xml:space="preserve">Video Game Accessories | 664</t>
  </si>
  <si>
    <t xml:space="preserve">Waffle Makers | 964</t>
  </si>
  <si>
    <t xml:space="preserve">Wagons | 100251</t>
  </si>
  <si>
    <t xml:space="preserve">Walkers | 1146</t>
  </si>
  <si>
    <t xml:space="preserve">Walkers and Scooters | 100179</t>
  </si>
  <si>
    <t xml:space="preserve">Wall Art | 100086</t>
  </si>
  <si>
    <t xml:space="preserve">Wall Clocks | 851</t>
  </si>
  <si>
    <t xml:space="preserve">Wall Decorations | 1032</t>
  </si>
  <si>
    <t xml:space="preserve">Wall Lights | 1164</t>
  </si>
  <si>
    <t xml:space="preserve">Wall mount racks | 1067</t>
  </si>
  <si>
    <t xml:space="preserve">Wall Sconces | 905</t>
  </si>
  <si>
    <t xml:space="preserve">Wall, Desk &amp; Computer Pockets | 813</t>
  </si>
  <si>
    <t xml:space="preserve">Wallets &amp; Expanding Files | 814</t>
  </si>
  <si>
    <t xml:space="preserve">Wallets | 946</t>
  </si>
  <si>
    <t xml:space="preserve">Wardrobe Armoires | 1410</t>
  </si>
  <si>
    <t xml:space="preserve">Washcloths &amp; Towels | 100159</t>
  </si>
  <si>
    <t xml:space="preserve">Waste Baskets | 1615</t>
  </si>
  <si>
    <t xml:space="preserve">Waste Containers &amp; Accessories | 792</t>
  </si>
  <si>
    <t xml:space="preserve">Water Filter | 1131</t>
  </si>
  <si>
    <t xml:space="preserve">Water Pumps | 100297</t>
  </si>
  <si>
    <t xml:space="preserve">Weather/Maritime Clocks  | 1022</t>
  </si>
  <si>
    <t xml:space="preserve">Weight Plates | 1360</t>
  </si>
  <si>
    <t xml:space="preserve">Weights and Dumbbells | 707</t>
  </si>
  <si>
    <t xml:space="preserve">Welders  | 100298</t>
  </si>
  <si>
    <t xml:space="preserve">West Village | 162</t>
  </si>
  <si>
    <t xml:space="preserve">Wet/Dry Vacs | 100327</t>
  </si>
  <si>
    <t xml:space="preserve">Winches | 100335</t>
  </si>
  <si>
    <t xml:space="preserve">Window Treatments | 1205</t>
  </si>
  <si>
    <t xml:space="preserve">Wine Furniture | 399</t>
  </si>
  <si>
    <t xml:space="preserve">Wine Grids | 397</t>
  </si>
  <si>
    <t xml:space="preserve">Wine Racks | 383</t>
  </si>
  <si>
    <t xml:space="preserve">Wire Storage  | 1192</t>
  </si>
  <si>
    <t xml:space="preserve">Wood Bridge | 163</t>
  </si>
  <si>
    <t xml:space="preserve">Wood Wine Racks | 400</t>
  </si>
  <si>
    <t xml:space="preserve">Wooden Play Sets | 1423</t>
  </si>
  <si>
    <t xml:space="preserve">Wooden Toys | 100181</t>
  </si>
  <si>
    <t xml:space="preserve">Work Table | 537</t>
  </si>
  <si>
    <t xml:space="preserve">Work Tables | 100130</t>
  </si>
  <si>
    <t xml:space="preserve">Workbenches | 1063</t>
  </si>
  <si>
    <t xml:space="preserve">Workstations &amp; Accessories | 747</t>
  </si>
  <si>
    <t xml:space="preserve">Wrist Rests &amp; Mouse Pads  | 1184</t>
  </si>
  <si>
    <t xml:space="preserve">Writing Desks | 1411</t>
  </si>
  <si>
    <t xml:space="preserve">Xpressions | 164</t>
  </si>
  <si>
    <t xml:space="preserve">Yard and Garden | 100235</t>
  </si>
  <si>
    <t xml:space="preserve">Yoga &amp; Pilates | 1375</t>
  </si>
  <si>
    <t xml:space="preserve">Young America | 692</t>
  </si>
  <si>
    <t xml:space="preserve">Zap Urban | 1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m/d/yyyy"/>
    <numFmt numFmtId="167" formatCode="0"/>
    <numFmt numFmtId="168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soud.a/AppData/Local/Microsoft/Windows/Temporary%20Internet%20Files/OLK9925/CSN%20Youth_s27131_120610%20(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lumn Map"/>
      <sheetName val="Bulkload"/>
      <sheetName val="CSN USE ONLY"/>
      <sheetName val="Category Informatio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3.14"/>
    <col collapsed="false" customWidth="true" hidden="false" outlineLevel="0" max="4" min="4" style="0" width="18.14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19" min="19" style="0" width="11.7"/>
    <col collapsed="false" customWidth="true" hidden="false" outlineLevel="0" max="20" min="20" style="0" width="9.41"/>
    <col collapsed="false" customWidth="true" hidden="false" outlineLevel="0" max="21" min="21" style="0" width="11.42"/>
    <col collapsed="false" customWidth="true" hidden="false" outlineLevel="0" max="24" min="23" style="0" width="9.41"/>
    <col collapsed="false" customWidth="true" hidden="false" outlineLevel="0" max="25" min="25" style="0" width="11.42"/>
    <col collapsed="false" customWidth="true" hidden="false" outlineLevel="0" max="27" min="27" style="1" width="9.14"/>
    <col collapsed="false" customWidth="true" hidden="false" outlineLevel="0" max="28" min="28" style="2" width="9.41"/>
    <col collapsed="false" customWidth="true" hidden="false" outlineLevel="0" max="31" min="29" style="3" width="9.41"/>
    <col collapsed="false" customWidth="true" hidden="false" outlineLevel="0" max="48" min="37" style="0" width="12.56"/>
    <col collapsed="false" customWidth="true" hidden="false" outlineLevel="0" max="57" min="50" style="0" width="12.56"/>
    <col collapsed="false" customWidth="true" hidden="false" outlineLevel="0" max="100" min="63" style="0" width="13.28"/>
    <col collapsed="false" customWidth="true" hidden="false" outlineLevel="0" max="104" min="104" style="0" width="10.56"/>
    <col collapsed="false" customWidth="true" hidden="false" outlineLevel="0" max="113" min="113" style="0" width="10.71"/>
    <col collapsed="false" customWidth="true" hidden="false" outlineLevel="0" max="125" min="125" style="0" width="25.85"/>
    <col collapsed="false" customWidth="true" hidden="false" outlineLevel="0" max="126" min="126" style="0" width="29.85"/>
  </cols>
  <sheetData>
    <row r="1" customFormat="false" ht="14.8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 t="s">
        <v>1</v>
      </c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6" t="s">
        <v>2</v>
      </c>
      <c r="CX1" s="6"/>
      <c r="CY1" s="7" t="s">
        <v>3</v>
      </c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8" t="s">
        <v>4</v>
      </c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</row>
    <row r="2" customFormat="false" ht="47.75" hidden="false" customHeight="false" outlineLevel="0" collapsed="false">
      <c r="A2" s="9" t="s">
        <v>5</v>
      </c>
      <c r="B2" s="10" t="s">
        <v>6</v>
      </c>
      <c r="C2" s="11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2" t="s">
        <v>12</v>
      </c>
      <c r="I2" s="12" t="s">
        <v>13</v>
      </c>
      <c r="J2" s="12" t="s">
        <v>14</v>
      </c>
      <c r="K2" s="12" t="s">
        <v>15</v>
      </c>
      <c r="L2" s="12" t="s">
        <v>16</v>
      </c>
      <c r="M2" s="12" t="s">
        <v>17</v>
      </c>
      <c r="N2" s="12" t="s">
        <v>18</v>
      </c>
      <c r="O2" s="12" t="s">
        <v>19</v>
      </c>
      <c r="P2" s="12" t="s">
        <v>20</v>
      </c>
      <c r="Q2" s="12" t="s">
        <v>21</v>
      </c>
      <c r="R2" s="12" t="s">
        <v>22</v>
      </c>
      <c r="S2" s="12" t="s">
        <v>23</v>
      </c>
      <c r="T2" s="12" t="s">
        <v>24</v>
      </c>
      <c r="U2" s="12" t="s">
        <v>25</v>
      </c>
      <c r="V2" s="12" t="s">
        <v>26</v>
      </c>
      <c r="W2" s="12" t="s">
        <v>27</v>
      </c>
      <c r="X2" s="12" t="s">
        <v>28</v>
      </c>
      <c r="Y2" s="12" t="s">
        <v>29</v>
      </c>
      <c r="Z2" s="12" t="s">
        <v>30</v>
      </c>
      <c r="AA2" s="13" t="s">
        <v>31</v>
      </c>
      <c r="AB2" s="14" t="s">
        <v>32</v>
      </c>
      <c r="AC2" s="15" t="s">
        <v>33</v>
      </c>
      <c r="AD2" s="15" t="s">
        <v>34</v>
      </c>
      <c r="AE2" s="15" t="s">
        <v>35</v>
      </c>
      <c r="AF2" s="16" t="s">
        <v>36</v>
      </c>
      <c r="AG2" s="17" t="s">
        <v>37</v>
      </c>
      <c r="AH2" s="16" t="s">
        <v>38</v>
      </c>
      <c r="AI2" s="18" t="s">
        <v>39</v>
      </c>
      <c r="AJ2" s="19" t="s">
        <v>40</v>
      </c>
      <c r="AK2" s="20" t="s">
        <v>41</v>
      </c>
      <c r="AL2" s="20" t="s">
        <v>42</v>
      </c>
      <c r="AM2" s="20" t="s">
        <v>43</v>
      </c>
      <c r="AN2" s="20" t="s">
        <v>44</v>
      </c>
      <c r="AO2" s="20" t="s">
        <v>45</v>
      </c>
      <c r="AP2" s="20" t="s">
        <v>46</v>
      </c>
      <c r="AQ2" s="20" t="s">
        <v>47</v>
      </c>
      <c r="AR2" s="20" t="s">
        <v>48</v>
      </c>
      <c r="AS2" s="20" t="s">
        <v>49</v>
      </c>
      <c r="AT2" s="20" t="s">
        <v>50</v>
      </c>
      <c r="AU2" s="20" t="s">
        <v>51</v>
      </c>
      <c r="AV2" s="20" t="s">
        <v>52</v>
      </c>
      <c r="AW2" s="20" t="s">
        <v>53</v>
      </c>
      <c r="AX2" s="20" t="s">
        <v>54</v>
      </c>
      <c r="AY2" s="20" t="s">
        <v>55</v>
      </c>
      <c r="AZ2" s="20" t="s">
        <v>56</v>
      </c>
      <c r="BA2" s="20" t="s">
        <v>57</v>
      </c>
      <c r="BB2" s="20" t="s">
        <v>58</v>
      </c>
      <c r="BC2" s="20" t="s">
        <v>59</v>
      </c>
      <c r="BD2" s="20" t="s">
        <v>60</v>
      </c>
      <c r="BE2" s="20" t="s">
        <v>61</v>
      </c>
      <c r="BF2" s="20" t="s">
        <v>62</v>
      </c>
      <c r="BG2" s="20" t="s">
        <v>63</v>
      </c>
      <c r="BH2" s="20" t="s">
        <v>64</v>
      </c>
      <c r="BI2" s="20" t="s">
        <v>65</v>
      </c>
      <c r="BJ2" s="20" t="s">
        <v>66</v>
      </c>
      <c r="BK2" s="20" t="s">
        <v>67</v>
      </c>
      <c r="BL2" s="19" t="s">
        <v>68</v>
      </c>
      <c r="BM2" s="19" t="s">
        <v>69</v>
      </c>
      <c r="BN2" s="19" t="s">
        <v>70</v>
      </c>
      <c r="BO2" s="19" t="s">
        <v>71</v>
      </c>
      <c r="BP2" s="20" t="s">
        <v>72</v>
      </c>
      <c r="BQ2" s="20" t="s">
        <v>73</v>
      </c>
      <c r="BR2" s="19" t="s">
        <v>74</v>
      </c>
      <c r="BS2" s="20" t="s">
        <v>75</v>
      </c>
      <c r="BT2" s="20" t="s">
        <v>76</v>
      </c>
      <c r="BU2" s="20" t="s">
        <v>77</v>
      </c>
      <c r="BV2" s="20" t="s">
        <v>78</v>
      </c>
      <c r="BW2" s="19" t="s">
        <v>79</v>
      </c>
      <c r="BX2" s="20" t="s">
        <v>80</v>
      </c>
      <c r="BY2" s="20" t="s">
        <v>81</v>
      </c>
      <c r="BZ2" s="20" t="s">
        <v>82</v>
      </c>
      <c r="CA2" s="20" t="s">
        <v>83</v>
      </c>
      <c r="CB2" s="20" t="s">
        <v>84</v>
      </c>
      <c r="CC2" s="20" t="s">
        <v>85</v>
      </c>
      <c r="CD2" s="20" t="s">
        <v>86</v>
      </c>
      <c r="CE2" s="19" t="s">
        <v>87</v>
      </c>
      <c r="CF2" s="20" t="s">
        <v>88</v>
      </c>
      <c r="CG2" s="20" t="s">
        <v>89</v>
      </c>
      <c r="CH2" s="20" t="s">
        <v>90</v>
      </c>
      <c r="CI2" s="20" t="s">
        <v>91</v>
      </c>
      <c r="CJ2" s="19" t="s">
        <v>92</v>
      </c>
      <c r="CK2" s="20" t="s">
        <v>93</v>
      </c>
      <c r="CL2" s="20" t="s">
        <v>94</v>
      </c>
      <c r="CM2" s="20" t="s">
        <v>95</v>
      </c>
      <c r="CN2" s="20" t="s">
        <v>96</v>
      </c>
      <c r="CO2" s="20" t="s">
        <v>97</v>
      </c>
      <c r="CP2" s="20" t="s">
        <v>98</v>
      </c>
      <c r="CQ2" s="20" t="s">
        <v>99</v>
      </c>
      <c r="CR2" s="20" t="s">
        <v>100</v>
      </c>
      <c r="CS2" s="20" t="s">
        <v>101</v>
      </c>
      <c r="CT2" s="20" t="s">
        <v>102</v>
      </c>
      <c r="CU2" s="20" t="s">
        <v>103</v>
      </c>
      <c r="CV2" s="20" t="s">
        <v>104</v>
      </c>
      <c r="CW2" s="21" t="s">
        <v>105</v>
      </c>
      <c r="CX2" s="22" t="s">
        <v>106</v>
      </c>
      <c r="CY2" s="23" t="s">
        <v>107</v>
      </c>
      <c r="CZ2" s="23" t="s">
        <v>108</v>
      </c>
      <c r="DA2" s="23" t="s">
        <v>109</v>
      </c>
      <c r="DB2" s="23" t="s">
        <v>110</v>
      </c>
      <c r="DC2" s="23" t="s">
        <v>111</v>
      </c>
      <c r="DD2" s="23" t="s">
        <v>112</v>
      </c>
      <c r="DE2" s="23" t="s">
        <v>113</v>
      </c>
      <c r="DF2" s="23" t="s">
        <v>114</v>
      </c>
      <c r="DG2" s="23" t="s">
        <v>115</v>
      </c>
      <c r="DH2" s="23" t="s">
        <v>116</v>
      </c>
      <c r="DI2" s="23" t="s">
        <v>117</v>
      </c>
      <c r="DJ2" s="23" t="s">
        <v>118</v>
      </c>
      <c r="DK2" s="23" t="s">
        <v>119</v>
      </c>
      <c r="DL2" s="23" t="s">
        <v>120</v>
      </c>
      <c r="DM2" s="23" t="s">
        <v>121</v>
      </c>
      <c r="DN2" s="23" t="s">
        <v>122</v>
      </c>
      <c r="DO2" s="23" t="s">
        <v>123</v>
      </c>
      <c r="DP2" s="24" t="s">
        <v>124</v>
      </c>
      <c r="DQ2" s="24" t="s">
        <v>125</v>
      </c>
      <c r="DR2" s="24" t="s">
        <v>126</v>
      </c>
      <c r="DS2" s="25" t="s">
        <v>127</v>
      </c>
      <c r="DT2" s="25" t="s">
        <v>128</v>
      </c>
      <c r="DU2" s="24" t="s">
        <v>129</v>
      </c>
      <c r="DV2" s="24" t="s">
        <v>130</v>
      </c>
      <c r="DW2" s="24" t="s">
        <v>131</v>
      </c>
      <c r="DX2" s="24" t="s">
        <v>132</v>
      </c>
      <c r="DY2" s="24" t="s">
        <v>133</v>
      </c>
      <c r="DZ2" s="24" t="s">
        <v>134</v>
      </c>
      <c r="EA2" s="24" t="s">
        <v>135</v>
      </c>
      <c r="EB2" s="24" t="s">
        <v>136</v>
      </c>
      <c r="EC2" s="24" t="s">
        <v>137</v>
      </c>
      <c r="ED2" s="24" t="s">
        <v>138</v>
      </c>
      <c r="EE2" s="24" t="s">
        <v>139</v>
      </c>
      <c r="EF2" s="24" t="s">
        <v>140</v>
      </c>
      <c r="EG2" s="24" t="s">
        <v>141</v>
      </c>
      <c r="EH2" s="24" t="s">
        <v>142</v>
      </c>
      <c r="EI2" s="24" t="s">
        <v>143</v>
      </c>
      <c r="EJ2" s="24" t="s">
        <v>144</v>
      </c>
      <c r="EK2" s="24" t="s">
        <v>145</v>
      </c>
      <c r="EL2" s="24" t="s">
        <v>146</v>
      </c>
      <c r="EM2" s="24" t="s">
        <v>147</v>
      </c>
      <c r="EN2" s="24" t="s">
        <v>148</v>
      </c>
      <c r="EO2" s="24" t="s">
        <v>149</v>
      </c>
      <c r="EP2" s="24" t="s">
        <v>150</v>
      </c>
      <c r="EQ2" s="24" t="s">
        <v>151</v>
      </c>
      <c r="ER2" s="24" t="s">
        <v>152</v>
      </c>
    </row>
  </sheetData>
  <mergeCells count="5">
    <mergeCell ref="A1:AI1"/>
    <mergeCell ref="AJ1:CV1"/>
    <mergeCell ref="CW1:CX1"/>
    <mergeCell ref="CY1:DO1"/>
    <mergeCell ref="DP1:ER1"/>
  </mergeCells>
  <dataValidations count="8">
    <dataValidation allowBlank="true" errorStyle="stop" operator="equal" showDropDown="false" showErrorMessage="true" showInputMessage="false" sqref="AG1:AG2 A2:AF2 AH2:IV2" type="none">
      <formula1>0</formula1>
      <formula2>0</formula2>
    </dataValidation>
    <dataValidation allowBlank="true" errorStyle="stop" operator="between" showDropDown="false" showErrorMessage="true" showInputMessage="false" sqref="DU1" type="list">
      <formula1>ShipMethods2</formula1>
      <formula2>0</formula2>
    </dataValidation>
    <dataValidation allowBlank="true" errorStyle="stop" operator="between" showDropDown="false" showErrorMessage="true" showInputMessage="false" sqref="DV1" type="list">
      <formula1>LeadTime</formula1>
      <formula2>0</formula2>
    </dataValidation>
    <dataValidation allowBlank="true" errorStyle="stop" operator="between" showDropDown="false" showErrorMessage="true" showInputMessage="false" sqref="U1:V1 Y1:Z1 AD1:AF1" type="list">
      <formula1>YOrN</formula1>
      <formula2>0</formula2>
    </dataValidation>
    <dataValidation allowBlank="true" errorStyle="stop" operator="greaterThanOrEqual" showDropDown="false" showErrorMessage="true" showInputMessage="false" sqref="M1" type="decimal">
      <formula1>0</formula1>
      <formula2>0</formula2>
    </dataValidation>
    <dataValidation allowBlank="true" errorStyle="stop" operator="equal" showDropDown="false" showErrorMessage="true" showInputMessage="false" sqref="L1" type="list">
      <formula1>YOrN</formula1>
      <formula2>0</formula2>
    </dataValidation>
    <dataValidation allowBlank="true" errorStyle="stop" operator="equal" showDropDown="false" showErrorMessage="false" showInputMessage="false" sqref="DQ1" type="list">
      <formula1>YOrN</formula1>
      <formula2>0</formula2>
    </dataValidation>
    <dataValidation allowBlank="true" errorStyle="stop" operator="equal" showDropDown="false" showErrorMessage="true" showInputMessage="false" sqref="DR1" type="list">
      <formula1>Countri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3" min="3" style="0" width="32.7"/>
    <col collapsed="false" customWidth="true" hidden="false" outlineLevel="0" max="5" min="5" style="0" width="45.99"/>
  </cols>
  <sheetData>
    <row r="1" customFormat="false" ht="14.85" hidden="false" customHeight="false" outlineLevel="0" collapsed="false">
      <c r="A1" s="0" t="s">
        <v>153</v>
      </c>
      <c r="C1" s="0" t="s">
        <v>154</v>
      </c>
      <c r="E1" s="0" t="s">
        <v>155</v>
      </c>
      <c r="H1" s="0" t="s">
        <v>156</v>
      </c>
    </row>
    <row r="2" customFormat="false" ht="14.85" hidden="false" customHeight="false" outlineLevel="0" collapsed="false">
      <c r="A2" s="0" t="s">
        <v>157</v>
      </c>
      <c r="C2" s="0" t="s">
        <v>158</v>
      </c>
      <c r="E2" s="0" t="s">
        <v>159</v>
      </c>
      <c r="G2" s="0" t="s">
        <v>160</v>
      </c>
      <c r="H2" s="0" t="s">
        <v>161</v>
      </c>
    </row>
    <row r="3" customFormat="false" ht="14.85" hidden="false" customHeight="false" outlineLevel="0" collapsed="false">
      <c r="A3" s="0" t="s">
        <v>162</v>
      </c>
      <c r="C3" s="0" t="s">
        <v>163</v>
      </c>
      <c r="E3" s="0" t="s">
        <v>164</v>
      </c>
      <c r="G3" s="0" t="s">
        <v>165</v>
      </c>
      <c r="H3" s="0" t="s">
        <v>166</v>
      </c>
    </row>
    <row r="4" customFormat="false" ht="14.85" hidden="false" customHeight="false" outlineLevel="0" collapsed="false">
      <c r="A4" s="0" t="s">
        <v>167</v>
      </c>
      <c r="C4" s="0" t="s">
        <v>168</v>
      </c>
      <c r="E4" s="0" t="s">
        <v>169</v>
      </c>
      <c r="H4" s="0" t="s">
        <v>170</v>
      </c>
    </row>
    <row r="5" customFormat="false" ht="14.85" hidden="false" customHeight="false" outlineLevel="0" collapsed="false">
      <c r="A5" s="0" t="s">
        <v>171</v>
      </c>
      <c r="C5" s="0" t="s">
        <v>172</v>
      </c>
      <c r="E5" s="0" t="s">
        <v>173</v>
      </c>
      <c r="H5" s="0" t="s">
        <v>174</v>
      </c>
    </row>
    <row r="6" customFormat="false" ht="14.85" hidden="false" customHeight="false" outlineLevel="0" collapsed="false">
      <c r="A6" s="0" t="s">
        <v>175</v>
      </c>
      <c r="C6" s="0" t="s">
        <v>176</v>
      </c>
      <c r="E6" s="0" t="s">
        <v>177</v>
      </c>
      <c r="H6" s="0" t="s">
        <v>178</v>
      </c>
    </row>
    <row r="7" customFormat="false" ht="14.85" hidden="false" customHeight="false" outlineLevel="0" collapsed="false">
      <c r="A7" s="0" t="s">
        <v>179</v>
      </c>
      <c r="C7" s="0" t="s">
        <v>180</v>
      </c>
      <c r="E7" s="0" t="s">
        <v>181</v>
      </c>
      <c r="H7" s="0" t="s">
        <v>182</v>
      </c>
    </row>
    <row r="8" customFormat="false" ht="14.85" hidden="false" customHeight="false" outlineLevel="0" collapsed="false">
      <c r="A8" s="0" t="s">
        <v>183</v>
      </c>
      <c r="C8" s="0" t="s">
        <v>184</v>
      </c>
      <c r="E8" s="0" t="s">
        <v>185</v>
      </c>
      <c r="H8" s="0" t="s">
        <v>186</v>
      </c>
    </row>
    <row r="9" customFormat="false" ht="14.85" hidden="false" customHeight="false" outlineLevel="0" collapsed="false">
      <c r="A9" s="0" t="s">
        <v>187</v>
      </c>
      <c r="C9" s="0" t="s">
        <v>188</v>
      </c>
      <c r="E9" s="0" t="s">
        <v>189</v>
      </c>
      <c r="H9" s="0" t="s">
        <v>190</v>
      </c>
    </row>
    <row r="10" customFormat="false" ht="14.85" hidden="false" customHeight="false" outlineLevel="0" collapsed="false">
      <c r="A10" s="0" t="s">
        <v>191</v>
      </c>
      <c r="C10" s="0" t="s">
        <v>192</v>
      </c>
      <c r="E10" s="0" t="s">
        <v>193</v>
      </c>
      <c r="H10" s="0" t="s">
        <v>194</v>
      </c>
    </row>
    <row r="11" customFormat="false" ht="14.85" hidden="false" customHeight="false" outlineLevel="0" collapsed="false">
      <c r="A11" s="0" t="s">
        <v>195</v>
      </c>
      <c r="C11" s="0" t="s">
        <v>196</v>
      </c>
      <c r="E11" s="0" t="s">
        <v>197</v>
      </c>
      <c r="H11" s="0" t="s">
        <v>198</v>
      </c>
    </row>
    <row r="12" customFormat="false" ht="14.85" hidden="false" customHeight="false" outlineLevel="0" collapsed="false">
      <c r="A12" s="0" t="s">
        <v>199</v>
      </c>
      <c r="C12" s="0" t="s">
        <v>200</v>
      </c>
      <c r="E12" s="0" t="s">
        <v>201</v>
      </c>
      <c r="H12" s="0" t="s">
        <v>202</v>
      </c>
    </row>
    <row r="13" customFormat="false" ht="14.85" hidden="false" customHeight="false" outlineLevel="0" collapsed="false">
      <c r="A13" s="0" t="s">
        <v>183</v>
      </c>
      <c r="C13" s="0" t="s">
        <v>203</v>
      </c>
      <c r="E13" s="0" t="s">
        <v>204</v>
      </c>
      <c r="H13" s="0" t="s">
        <v>205</v>
      </c>
    </row>
    <row r="14" customFormat="false" ht="14.85" hidden="false" customHeight="false" outlineLevel="0" collapsed="false">
      <c r="A14" s="0" t="s">
        <v>206</v>
      </c>
      <c r="C14" s="0" t="s">
        <v>207</v>
      </c>
      <c r="E14" s="0" t="s">
        <v>208</v>
      </c>
      <c r="H14" s="0" t="s">
        <v>209</v>
      </c>
    </row>
    <row r="15" customFormat="false" ht="14.85" hidden="false" customHeight="false" outlineLevel="0" collapsed="false">
      <c r="A15" s="0" t="s">
        <v>210</v>
      </c>
      <c r="C15" s="0" t="s">
        <v>211</v>
      </c>
      <c r="E15" s="0" t="s">
        <v>212</v>
      </c>
      <c r="H15" s="0" t="s">
        <v>213</v>
      </c>
    </row>
    <row r="16" customFormat="false" ht="14.9" hidden="false" customHeight="false" outlineLevel="0" collapsed="false">
      <c r="A16" s="0" t="s">
        <v>214</v>
      </c>
      <c r="C16" s="0" t="s">
        <v>215</v>
      </c>
      <c r="E16" s="0" t="s">
        <v>216</v>
      </c>
      <c r="H16" s="0" t="s">
        <v>217</v>
      </c>
    </row>
    <row r="17" customFormat="false" ht="14.9" hidden="false" customHeight="false" outlineLevel="0" collapsed="false">
      <c r="A17" s="0" t="s">
        <v>218</v>
      </c>
      <c r="C17" s="0" t="s">
        <v>219</v>
      </c>
      <c r="E17" s="0" t="s">
        <v>220</v>
      </c>
      <c r="H17" s="0" t="s">
        <v>221</v>
      </c>
    </row>
    <row r="18" customFormat="false" ht="14.85" hidden="false" customHeight="false" outlineLevel="0" collapsed="false">
      <c r="A18" s="0" t="s">
        <v>222</v>
      </c>
      <c r="C18" s="0" t="s">
        <v>223</v>
      </c>
      <c r="E18" s="0" t="s">
        <v>224</v>
      </c>
      <c r="H18" s="0" t="s">
        <v>225</v>
      </c>
    </row>
    <row r="19" customFormat="false" ht="14.85" hidden="false" customHeight="false" outlineLevel="0" collapsed="false">
      <c r="C19" s="0" t="s">
        <v>226</v>
      </c>
      <c r="E19" s="0" t="s">
        <v>227</v>
      </c>
      <c r="H19" s="0" t="s">
        <v>228</v>
      </c>
    </row>
    <row r="20" customFormat="false" ht="14.85" hidden="false" customHeight="false" outlineLevel="0" collapsed="false">
      <c r="C20" s="0" t="s">
        <v>229</v>
      </c>
      <c r="E20" s="0" t="s">
        <v>230</v>
      </c>
      <c r="H20" s="0" t="s">
        <v>231</v>
      </c>
    </row>
    <row r="21" customFormat="false" ht="14.85" hidden="false" customHeight="false" outlineLevel="0" collapsed="false">
      <c r="C21" s="0" t="s">
        <v>232</v>
      </c>
      <c r="E21" s="0" t="s">
        <v>233</v>
      </c>
      <c r="H21" s="0" t="s">
        <v>234</v>
      </c>
    </row>
    <row r="22" customFormat="false" ht="14.85" hidden="false" customHeight="false" outlineLevel="0" collapsed="false">
      <c r="C22" s="0" t="s">
        <v>235</v>
      </c>
      <c r="E22" s="0" t="s">
        <v>236</v>
      </c>
      <c r="H22" s="0" t="s">
        <v>237</v>
      </c>
    </row>
    <row r="23" customFormat="false" ht="14.85" hidden="false" customHeight="false" outlineLevel="0" collapsed="false">
      <c r="C23" s="0" t="s">
        <v>238</v>
      </c>
      <c r="E23" s="0" t="s">
        <v>239</v>
      </c>
      <c r="H23" s="0" t="s">
        <v>240</v>
      </c>
    </row>
    <row r="24" customFormat="false" ht="14.85" hidden="false" customHeight="false" outlineLevel="0" collapsed="false">
      <c r="C24" s="0" t="s">
        <v>241</v>
      </c>
      <c r="E24" s="0" t="s">
        <v>242</v>
      </c>
      <c r="H24" s="0" t="s">
        <v>243</v>
      </c>
    </row>
    <row r="25" customFormat="false" ht="14.85" hidden="false" customHeight="false" outlineLevel="0" collapsed="false">
      <c r="C25" s="0" t="s">
        <v>244</v>
      </c>
      <c r="E25" s="0" t="s">
        <v>245</v>
      </c>
      <c r="H25" s="0" t="s">
        <v>246</v>
      </c>
    </row>
    <row r="26" customFormat="false" ht="14.85" hidden="false" customHeight="false" outlineLevel="0" collapsed="false">
      <c r="C26" s="0" t="s">
        <v>247</v>
      </c>
      <c r="E26" s="0" t="s">
        <v>248</v>
      </c>
      <c r="H26" s="0" t="s">
        <v>249</v>
      </c>
    </row>
    <row r="27" customFormat="false" ht="14.85" hidden="false" customHeight="false" outlineLevel="0" collapsed="false">
      <c r="C27" s="0" t="s">
        <v>250</v>
      </c>
      <c r="E27" s="0" t="s">
        <v>251</v>
      </c>
      <c r="H27" s="0" t="s">
        <v>252</v>
      </c>
    </row>
    <row r="28" customFormat="false" ht="14.85" hidden="false" customHeight="false" outlineLevel="0" collapsed="false">
      <c r="C28" s="0" t="s">
        <v>253</v>
      </c>
      <c r="E28" s="0" t="s">
        <v>254</v>
      </c>
      <c r="H28" s="0" t="s">
        <v>255</v>
      </c>
    </row>
    <row r="29" customFormat="false" ht="14.9" hidden="false" customHeight="false" outlineLevel="0" collapsed="false">
      <c r="C29" s="0" t="s">
        <v>256</v>
      </c>
      <c r="E29" s="0" t="s">
        <v>257</v>
      </c>
      <c r="H29" s="0" t="s">
        <v>258</v>
      </c>
    </row>
    <row r="30" customFormat="false" ht="14.85" hidden="false" customHeight="false" outlineLevel="0" collapsed="false">
      <c r="C30" s="0" t="s">
        <v>259</v>
      </c>
      <c r="E30" s="0" t="s">
        <v>260</v>
      </c>
      <c r="H30" s="0" t="s">
        <v>261</v>
      </c>
    </row>
    <row r="31" customFormat="false" ht="14.85" hidden="false" customHeight="false" outlineLevel="0" collapsed="false">
      <c r="C31" s="0" t="s">
        <v>262</v>
      </c>
      <c r="E31" s="0" t="s">
        <v>263</v>
      </c>
      <c r="H31" s="0" t="s">
        <v>264</v>
      </c>
    </row>
    <row r="32" customFormat="false" ht="14.85" hidden="false" customHeight="false" outlineLevel="0" collapsed="false">
      <c r="C32" s="0" t="s">
        <v>265</v>
      </c>
      <c r="E32" s="0" t="s">
        <v>266</v>
      </c>
      <c r="H32" s="0" t="s">
        <v>267</v>
      </c>
    </row>
    <row r="33" customFormat="false" ht="14.85" hidden="false" customHeight="false" outlineLevel="0" collapsed="false">
      <c r="C33" s="0" t="s">
        <v>268</v>
      </c>
      <c r="E33" s="0" t="s">
        <v>269</v>
      </c>
      <c r="H33" s="0" t="s">
        <v>270</v>
      </c>
    </row>
    <row r="34" customFormat="false" ht="14.85" hidden="false" customHeight="false" outlineLevel="0" collapsed="false">
      <c r="C34" s="0" t="s">
        <v>271</v>
      </c>
      <c r="E34" s="0" t="s">
        <v>272</v>
      </c>
      <c r="H34" s="0" t="s">
        <v>273</v>
      </c>
    </row>
    <row r="35" customFormat="false" ht="14.85" hidden="false" customHeight="false" outlineLevel="0" collapsed="false">
      <c r="C35" s="0" t="s">
        <v>274</v>
      </c>
      <c r="E35" s="0" t="s">
        <v>275</v>
      </c>
      <c r="H35" s="0" t="s">
        <v>276</v>
      </c>
    </row>
    <row r="36" customFormat="false" ht="14.9" hidden="false" customHeight="false" outlineLevel="0" collapsed="false">
      <c r="C36" s="0" t="s">
        <v>277</v>
      </c>
      <c r="E36" s="0" t="s">
        <v>278</v>
      </c>
      <c r="H36" s="0" t="s">
        <v>279</v>
      </c>
    </row>
    <row r="37" customFormat="false" ht="14.9" hidden="false" customHeight="false" outlineLevel="0" collapsed="false">
      <c r="C37" s="0" t="s">
        <v>280</v>
      </c>
      <c r="E37" s="0" t="s">
        <v>281</v>
      </c>
      <c r="H37" s="0" t="s">
        <v>282</v>
      </c>
    </row>
    <row r="38" customFormat="false" ht="14.85" hidden="false" customHeight="false" outlineLevel="0" collapsed="false">
      <c r="C38" s="0" t="s">
        <v>283</v>
      </c>
      <c r="E38" s="0" t="s">
        <v>284</v>
      </c>
      <c r="H38" s="0" t="s">
        <v>285</v>
      </c>
    </row>
    <row r="39" customFormat="false" ht="14.85" hidden="false" customHeight="false" outlineLevel="0" collapsed="false">
      <c r="C39" s="0" t="s">
        <v>286</v>
      </c>
      <c r="E39" s="0" t="s">
        <v>287</v>
      </c>
      <c r="H39" s="0" t="s">
        <v>288</v>
      </c>
    </row>
    <row r="40" customFormat="false" ht="14.85" hidden="false" customHeight="false" outlineLevel="0" collapsed="false">
      <c r="C40" s="0" t="s">
        <v>289</v>
      </c>
      <c r="E40" s="0" t="s">
        <v>290</v>
      </c>
      <c r="H40" s="0" t="s">
        <v>291</v>
      </c>
    </row>
    <row r="41" customFormat="false" ht="14.85" hidden="false" customHeight="false" outlineLevel="0" collapsed="false">
      <c r="C41" s="0" t="s">
        <v>292</v>
      </c>
      <c r="E41" s="0" t="s">
        <v>293</v>
      </c>
      <c r="H41" s="0" t="s">
        <v>294</v>
      </c>
    </row>
    <row r="42" customFormat="false" ht="14.85" hidden="false" customHeight="false" outlineLevel="0" collapsed="false">
      <c r="E42" s="0" t="s">
        <v>295</v>
      </c>
      <c r="H42" s="0" t="s">
        <v>296</v>
      </c>
    </row>
    <row r="43" customFormat="false" ht="14.85" hidden="false" customHeight="false" outlineLevel="0" collapsed="false">
      <c r="E43" s="0" t="s">
        <v>297</v>
      </c>
      <c r="H43" s="0" t="s">
        <v>298</v>
      </c>
    </row>
    <row r="44" customFormat="false" ht="14.85" hidden="false" customHeight="false" outlineLevel="0" collapsed="false">
      <c r="E44" s="0" t="s">
        <v>299</v>
      </c>
      <c r="H44" s="0" t="s">
        <v>300</v>
      </c>
    </row>
    <row r="45" customFormat="false" ht="14.85" hidden="false" customHeight="false" outlineLevel="0" collapsed="false">
      <c r="E45" s="0" t="s">
        <v>301</v>
      </c>
      <c r="H45" s="0" t="s">
        <v>302</v>
      </c>
    </row>
    <row r="46" customFormat="false" ht="14.85" hidden="false" customHeight="false" outlineLevel="0" collapsed="false">
      <c r="E46" s="0" t="s">
        <v>303</v>
      </c>
      <c r="H46" s="0" t="s">
        <v>304</v>
      </c>
    </row>
    <row r="47" customFormat="false" ht="14.85" hidden="false" customHeight="false" outlineLevel="0" collapsed="false">
      <c r="E47" s="0" t="s">
        <v>305</v>
      </c>
      <c r="H47" s="0" t="s">
        <v>306</v>
      </c>
    </row>
    <row r="48" customFormat="false" ht="14.9" hidden="false" customHeight="false" outlineLevel="0" collapsed="false">
      <c r="E48" s="0" t="s">
        <v>307</v>
      </c>
      <c r="H48" s="0" t="s">
        <v>308</v>
      </c>
    </row>
    <row r="49" customFormat="false" ht="14.85" hidden="false" customHeight="false" outlineLevel="0" collapsed="false">
      <c r="E49" s="0" t="s">
        <v>309</v>
      </c>
      <c r="H49" s="0" t="s">
        <v>310</v>
      </c>
    </row>
    <row r="50" customFormat="false" ht="14.85" hidden="false" customHeight="false" outlineLevel="0" collapsed="false">
      <c r="E50" s="0" t="s">
        <v>311</v>
      </c>
      <c r="H50" s="0" t="s">
        <v>312</v>
      </c>
    </row>
    <row r="51" customFormat="false" ht="14.85" hidden="false" customHeight="false" outlineLevel="0" collapsed="false">
      <c r="E51" s="0" t="s">
        <v>313</v>
      </c>
      <c r="H51" s="0" t="s">
        <v>314</v>
      </c>
    </row>
    <row r="52" customFormat="false" ht="14.85" hidden="false" customHeight="false" outlineLevel="0" collapsed="false">
      <c r="E52" s="0" t="s">
        <v>315</v>
      </c>
      <c r="H52" s="0" t="s">
        <v>316</v>
      </c>
    </row>
    <row r="53" customFormat="false" ht="14.85" hidden="false" customHeight="false" outlineLevel="0" collapsed="false">
      <c r="E53" s="0" t="s">
        <v>317</v>
      </c>
      <c r="H53" s="0" t="s">
        <v>318</v>
      </c>
    </row>
    <row r="54" customFormat="false" ht="14.85" hidden="false" customHeight="false" outlineLevel="0" collapsed="false">
      <c r="E54" s="0" t="s">
        <v>319</v>
      </c>
      <c r="H54" s="0" t="s">
        <v>320</v>
      </c>
    </row>
    <row r="55" customFormat="false" ht="14.85" hidden="false" customHeight="false" outlineLevel="0" collapsed="false">
      <c r="E55" s="0" t="s">
        <v>321</v>
      </c>
      <c r="H55" s="0" t="s">
        <v>322</v>
      </c>
    </row>
    <row r="56" customFormat="false" ht="14.85" hidden="false" customHeight="false" outlineLevel="0" collapsed="false">
      <c r="E56" s="0" t="s">
        <v>323</v>
      </c>
      <c r="H56" s="0" t="s">
        <v>324</v>
      </c>
    </row>
    <row r="57" customFormat="false" ht="14.85" hidden="false" customHeight="false" outlineLevel="0" collapsed="false">
      <c r="E57" s="0" t="s">
        <v>325</v>
      </c>
      <c r="H57" s="0" t="s">
        <v>326</v>
      </c>
    </row>
    <row r="58" customFormat="false" ht="14.85" hidden="false" customHeight="false" outlineLevel="0" collapsed="false">
      <c r="E58" s="0" t="s">
        <v>327</v>
      </c>
      <c r="H58" s="0" t="s">
        <v>328</v>
      </c>
    </row>
    <row r="59" customFormat="false" ht="14.85" hidden="false" customHeight="false" outlineLevel="0" collapsed="false">
      <c r="E59" s="0" t="s">
        <v>329</v>
      </c>
      <c r="H59" s="0" t="s">
        <v>330</v>
      </c>
    </row>
    <row r="60" customFormat="false" ht="14.85" hidden="false" customHeight="false" outlineLevel="0" collapsed="false">
      <c r="E60" s="0" t="s">
        <v>331</v>
      </c>
      <c r="H60" s="0" t="s">
        <v>332</v>
      </c>
    </row>
    <row r="61" customFormat="false" ht="14.85" hidden="false" customHeight="false" outlineLevel="0" collapsed="false">
      <c r="E61" s="0" t="s">
        <v>333</v>
      </c>
      <c r="H61" s="0" t="s">
        <v>334</v>
      </c>
    </row>
    <row r="62" customFormat="false" ht="14.85" hidden="false" customHeight="false" outlineLevel="0" collapsed="false">
      <c r="E62" s="0" t="s">
        <v>335</v>
      </c>
      <c r="H62" s="0" t="s">
        <v>336</v>
      </c>
    </row>
    <row r="63" customFormat="false" ht="14.85" hidden="false" customHeight="false" outlineLevel="0" collapsed="false">
      <c r="E63" s="0" t="s">
        <v>337</v>
      </c>
      <c r="H63" s="0" t="s">
        <v>338</v>
      </c>
    </row>
    <row r="64" customFormat="false" ht="14.85" hidden="false" customHeight="false" outlineLevel="0" collapsed="false">
      <c r="E64" s="0" t="s">
        <v>339</v>
      </c>
      <c r="H64" s="0" t="s">
        <v>340</v>
      </c>
    </row>
    <row r="65" customFormat="false" ht="14.85" hidden="false" customHeight="false" outlineLevel="0" collapsed="false">
      <c r="E65" s="0" t="s">
        <v>341</v>
      </c>
      <c r="H65" s="0" t="s">
        <v>342</v>
      </c>
    </row>
    <row r="66" customFormat="false" ht="14.85" hidden="false" customHeight="false" outlineLevel="0" collapsed="false">
      <c r="E66" s="0" t="s">
        <v>343</v>
      </c>
      <c r="H66" s="0" t="s">
        <v>344</v>
      </c>
    </row>
    <row r="67" customFormat="false" ht="14.85" hidden="false" customHeight="false" outlineLevel="0" collapsed="false">
      <c r="E67" s="0" t="s">
        <v>345</v>
      </c>
      <c r="H67" s="0" t="s">
        <v>346</v>
      </c>
    </row>
    <row r="68" customFormat="false" ht="12.75" hidden="false" customHeight="false" outlineLevel="0" collapsed="false">
      <c r="E68" s="0" t="s">
        <v>347</v>
      </c>
    </row>
    <row r="69" customFormat="false" ht="12.75" hidden="false" customHeight="false" outlineLevel="0" collapsed="false">
      <c r="E69" s="0" t="s">
        <v>348</v>
      </c>
    </row>
    <row r="70" customFormat="false" ht="12.75" hidden="false" customHeight="false" outlineLevel="0" collapsed="false">
      <c r="E70" s="0" t="s">
        <v>349</v>
      </c>
    </row>
    <row r="71" customFormat="false" ht="12.75" hidden="false" customHeight="false" outlineLevel="0" collapsed="false">
      <c r="E71" s="0" t="s">
        <v>350</v>
      </c>
    </row>
    <row r="72" customFormat="false" ht="12.75" hidden="false" customHeight="false" outlineLevel="0" collapsed="false">
      <c r="E72" s="0" t="s">
        <v>351</v>
      </c>
    </row>
    <row r="73" customFormat="false" ht="12.75" hidden="false" customHeight="false" outlineLevel="0" collapsed="false">
      <c r="E73" s="0" t="s">
        <v>352</v>
      </c>
    </row>
    <row r="74" customFormat="false" ht="12.75" hidden="false" customHeight="false" outlineLevel="0" collapsed="false">
      <c r="E74" s="0" t="s">
        <v>353</v>
      </c>
    </row>
    <row r="75" customFormat="false" ht="12.75" hidden="false" customHeight="false" outlineLevel="0" collapsed="false">
      <c r="E75" s="0" t="s">
        <v>354</v>
      </c>
    </row>
    <row r="76" customFormat="false" ht="12.75" hidden="false" customHeight="false" outlineLevel="0" collapsed="false">
      <c r="E76" s="0" t="s">
        <v>355</v>
      </c>
    </row>
    <row r="77" customFormat="false" ht="12.75" hidden="false" customHeight="false" outlineLevel="0" collapsed="false">
      <c r="E77" s="0" t="s">
        <v>356</v>
      </c>
    </row>
    <row r="78" customFormat="false" ht="12.75" hidden="false" customHeight="false" outlineLevel="0" collapsed="false">
      <c r="E78" s="0" t="s">
        <v>357</v>
      </c>
    </row>
    <row r="79" customFormat="false" ht="12.75" hidden="false" customHeight="false" outlineLevel="0" collapsed="false">
      <c r="E79" s="0" t="s">
        <v>358</v>
      </c>
    </row>
    <row r="80" customFormat="false" ht="12.75" hidden="false" customHeight="false" outlineLevel="0" collapsed="false">
      <c r="E80" s="0" t="s">
        <v>359</v>
      </c>
    </row>
    <row r="81" customFormat="false" ht="12.75" hidden="false" customHeight="false" outlineLevel="0" collapsed="false">
      <c r="E81" s="0" t="s">
        <v>360</v>
      </c>
    </row>
    <row r="82" customFormat="false" ht="12.75" hidden="false" customHeight="false" outlineLevel="0" collapsed="false">
      <c r="E82" s="0" t="s">
        <v>361</v>
      </c>
    </row>
    <row r="83" customFormat="false" ht="12.75" hidden="false" customHeight="false" outlineLevel="0" collapsed="false">
      <c r="E83" s="0" t="s">
        <v>362</v>
      </c>
    </row>
    <row r="84" customFormat="false" ht="12.75" hidden="false" customHeight="false" outlineLevel="0" collapsed="false">
      <c r="E84" s="0" t="s">
        <v>363</v>
      </c>
    </row>
    <row r="85" customFormat="false" ht="12.75" hidden="false" customHeight="false" outlineLevel="0" collapsed="false">
      <c r="E85" s="0" t="s">
        <v>364</v>
      </c>
    </row>
    <row r="86" customFormat="false" ht="12.75" hidden="false" customHeight="false" outlineLevel="0" collapsed="false">
      <c r="E86" s="0" t="s">
        <v>365</v>
      </c>
    </row>
    <row r="87" customFormat="false" ht="12.75" hidden="false" customHeight="false" outlineLevel="0" collapsed="false">
      <c r="E87" s="0" t="s">
        <v>366</v>
      </c>
    </row>
    <row r="88" customFormat="false" ht="12.75" hidden="false" customHeight="false" outlineLevel="0" collapsed="false">
      <c r="E88" s="0" t="s">
        <v>367</v>
      </c>
    </row>
    <row r="89" customFormat="false" ht="12.75" hidden="false" customHeight="false" outlineLevel="0" collapsed="false">
      <c r="E89" s="0" t="s">
        <v>368</v>
      </c>
    </row>
    <row r="90" customFormat="false" ht="12.75" hidden="false" customHeight="false" outlineLevel="0" collapsed="false">
      <c r="E90" s="0" t="s">
        <v>369</v>
      </c>
    </row>
    <row r="91" customFormat="false" ht="12.75" hidden="false" customHeight="false" outlineLevel="0" collapsed="false">
      <c r="E91" s="0" t="s">
        <v>370</v>
      </c>
    </row>
    <row r="92" customFormat="false" ht="12.75" hidden="false" customHeight="false" outlineLevel="0" collapsed="false">
      <c r="E92" s="0" t="s">
        <v>371</v>
      </c>
    </row>
    <row r="93" customFormat="false" ht="12.75" hidden="false" customHeight="false" outlineLevel="0" collapsed="false">
      <c r="E93" s="0" t="s">
        <v>372</v>
      </c>
    </row>
    <row r="94" customFormat="false" ht="12.75" hidden="false" customHeight="false" outlineLevel="0" collapsed="false">
      <c r="E94" s="0" t="s">
        <v>373</v>
      </c>
    </row>
    <row r="95" customFormat="false" ht="12.75" hidden="false" customHeight="false" outlineLevel="0" collapsed="false">
      <c r="E95" s="0" t="s">
        <v>374</v>
      </c>
    </row>
    <row r="96" customFormat="false" ht="12.75" hidden="false" customHeight="false" outlineLevel="0" collapsed="false">
      <c r="E96" s="0" t="s">
        <v>375</v>
      </c>
    </row>
    <row r="97" customFormat="false" ht="12.75" hidden="false" customHeight="false" outlineLevel="0" collapsed="false">
      <c r="E97" s="0" t="s">
        <v>376</v>
      </c>
    </row>
    <row r="98" customFormat="false" ht="12.75" hidden="false" customHeight="false" outlineLevel="0" collapsed="false">
      <c r="E98" s="0" t="s">
        <v>377</v>
      </c>
    </row>
    <row r="99" customFormat="false" ht="12.75" hidden="false" customHeight="false" outlineLevel="0" collapsed="false">
      <c r="E99" s="0" t="s">
        <v>378</v>
      </c>
    </row>
    <row r="100" customFormat="false" ht="12.75" hidden="false" customHeight="false" outlineLevel="0" collapsed="false">
      <c r="E100" s="0" t="s">
        <v>379</v>
      </c>
    </row>
    <row r="101" customFormat="false" ht="12.75" hidden="false" customHeight="false" outlineLevel="0" collapsed="false">
      <c r="E101" s="0" t="s">
        <v>380</v>
      </c>
    </row>
    <row r="102" customFormat="false" ht="12.75" hidden="false" customHeight="false" outlineLevel="0" collapsed="false">
      <c r="E102" s="0" t="s">
        <v>381</v>
      </c>
    </row>
    <row r="103" customFormat="false" ht="12.75" hidden="false" customHeight="false" outlineLevel="0" collapsed="false">
      <c r="E103" s="0" t="s">
        <v>382</v>
      </c>
    </row>
    <row r="104" customFormat="false" ht="12.75" hidden="false" customHeight="false" outlineLevel="0" collapsed="false">
      <c r="E104" s="0" t="s">
        <v>383</v>
      </c>
    </row>
    <row r="105" customFormat="false" ht="12.75" hidden="false" customHeight="false" outlineLevel="0" collapsed="false">
      <c r="E105" s="0" t="s">
        <v>384</v>
      </c>
    </row>
    <row r="106" customFormat="false" ht="12.75" hidden="false" customHeight="false" outlineLevel="0" collapsed="false">
      <c r="E106" s="0" t="s">
        <v>385</v>
      </c>
    </row>
    <row r="107" customFormat="false" ht="12.75" hidden="false" customHeight="false" outlineLevel="0" collapsed="false">
      <c r="E107" s="0" t="s">
        <v>386</v>
      </c>
    </row>
    <row r="108" customFormat="false" ht="12.75" hidden="false" customHeight="false" outlineLevel="0" collapsed="false">
      <c r="E108" s="0" t="s">
        <v>387</v>
      </c>
    </row>
    <row r="109" customFormat="false" ht="12.75" hidden="false" customHeight="false" outlineLevel="0" collapsed="false">
      <c r="E109" s="0" t="s">
        <v>388</v>
      </c>
    </row>
    <row r="110" customFormat="false" ht="12.75" hidden="false" customHeight="false" outlineLevel="0" collapsed="false">
      <c r="E110" s="0" t="s">
        <v>389</v>
      </c>
    </row>
    <row r="111" customFormat="false" ht="12.75" hidden="false" customHeight="false" outlineLevel="0" collapsed="false">
      <c r="E111" s="0" t="s">
        <v>390</v>
      </c>
    </row>
    <row r="112" customFormat="false" ht="12.75" hidden="false" customHeight="false" outlineLevel="0" collapsed="false">
      <c r="E112" s="0" t="s">
        <v>391</v>
      </c>
    </row>
    <row r="113" customFormat="false" ht="12.75" hidden="false" customHeight="false" outlineLevel="0" collapsed="false">
      <c r="E113" s="0" t="s">
        <v>392</v>
      </c>
    </row>
    <row r="114" customFormat="false" ht="12.75" hidden="false" customHeight="false" outlineLevel="0" collapsed="false">
      <c r="E114" s="0" t="s">
        <v>393</v>
      </c>
    </row>
    <row r="115" customFormat="false" ht="12.75" hidden="false" customHeight="false" outlineLevel="0" collapsed="false">
      <c r="E115" s="0" t="s">
        <v>394</v>
      </c>
    </row>
    <row r="116" customFormat="false" ht="12.75" hidden="false" customHeight="false" outlineLevel="0" collapsed="false">
      <c r="E116" s="0" t="s">
        <v>395</v>
      </c>
    </row>
    <row r="117" customFormat="false" ht="12.75" hidden="false" customHeight="false" outlineLevel="0" collapsed="false">
      <c r="E117" s="0" t="s">
        <v>396</v>
      </c>
    </row>
    <row r="118" customFormat="false" ht="12.75" hidden="false" customHeight="false" outlineLevel="0" collapsed="false">
      <c r="E118" s="0" t="s">
        <v>397</v>
      </c>
    </row>
    <row r="119" customFormat="false" ht="12.75" hidden="false" customHeight="false" outlineLevel="0" collapsed="false">
      <c r="E119" s="0" t="s">
        <v>398</v>
      </c>
    </row>
    <row r="120" customFormat="false" ht="12.75" hidden="false" customHeight="false" outlineLevel="0" collapsed="false">
      <c r="E120" s="0" t="s">
        <v>399</v>
      </c>
    </row>
    <row r="121" customFormat="false" ht="12.75" hidden="false" customHeight="false" outlineLevel="0" collapsed="false">
      <c r="E121" s="0" t="s">
        <v>400</v>
      </c>
    </row>
    <row r="122" customFormat="false" ht="12.75" hidden="false" customHeight="false" outlineLevel="0" collapsed="false">
      <c r="E122" s="0" t="s">
        <v>401</v>
      </c>
    </row>
    <row r="123" customFormat="false" ht="12.75" hidden="false" customHeight="false" outlineLevel="0" collapsed="false">
      <c r="E123" s="0" t="s">
        <v>402</v>
      </c>
    </row>
    <row r="124" customFormat="false" ht="12.75" hidden="false" customHeight="false" outlineLevel="0" collapsed="false">
      <c r="E124" s="0" t="s">
        <v>403</v>
      </c>
    </row>
    <row r="125" customFormat="false" ht="12.75" hidden="false" customHeight="false" outlineLevel="0" collapsed="false">
      <c r="E125" s="0" t="s">
        <v>404</v>
      </c>
    </row>
    <row r="126" customFormat="false" ht="12.75" hidden="false" customHeight="false" outlineLevel="0" collapsed="false">
      <c r="E126" s="0" t="s">
        <v>405</v>
      </c>
    </row>
    <row r="127" customFormat="false" ht="12.75" hidden="false" customHeight="false" outlineLevel="0" collapsed="false">
      <c r="E127" s="0" t="s">
        <v>406</v>
      </c>
    </row>
    <row r="128" customFormat="false" ht="12.75" hidden="false" customHeight="false" outlineLevel="0" collapsed="false">
      <c r="E128" s="0" t="s">
        <v>407</v>
      </c>
    </row>
    <row r="129" customFormat="false" ht="12.75" hidden="false" customHeight="false" outlineLevel="0" collapsed="false">
      <c r="E129" s="0" t="s">
        <v>408</v>
      </c>
    </row>
    <row r="130" customFormat="false" ht="12.75" hidden="false" customHeight="false" outlineLevel="0" collapsed="false">
      <c r="E130" s="0" t="s">
        <v>409</v>
      </c>
    </row>
    <row r="131" customFormat="false" ht="12.75" hidden="false" customHeight="false" outlineLevel="0" collapsed="false">
      <c r="E131" s="0" t="s">
        <v>410</v>
      </c>
    </row>
    <row r="132" customFormat="false" ht="12.75" hidden="false" customHeight="false" outlineLevel="0" collapsed="false">
      <c r="E132" s="0" t="s">
        <v>411</v>
      </c>
    </row>
    <row r="133" customFormat="false" ht="12.75" hidden="false" customHeight="false" outlineLevel="0" collapsed="false">
      <c r="E133" s="0" t="s">
        <v>412</v>
      </c>
    </row>
    <row r="134" customFormat="false" ht="12.75" hidden="false" customHeight="false" outlineLevel="0" collapsed="false">
      <c r="E134" s="0" t="s">
        <v>413</v>
      </c>
    </row>
    <row r="135" customFormat="false" ht="12.75" hidden="false" customHeight="false" outlineLevel="0" collapsed="false">
      <c r="E135" s="0" t="s">
        <v>414</v>
      </c>
    </row>
    <row r="136" customFormat="false" ht="12.75" hidden="false" customHeight="false" outlineLevel="0" collapsed="false">
      <c r="E136" s="0" t="s">
        <v>415</v>
      </c>
    </row>
    <row r="137" customFormat="false" ht="12.75" hidden="false" customHeight="false" outlineLevel="0" collapsed="false">
      <c r="E137" s="0" t="s">
        <v>416</v>
      </c>
    </row>
    <row r="138" customFormat="false" ht="12.75" hidden="false" customHeight="false" outlineLevel="0" collapsed="false">
      <c r="E138" s="0" t="s">
        <v>417</v>
      </c>
    </row>
    <row r="139" customFormat="false" ht="12.75" hidden="false" customHeight="false" outlineLevel="0" collapsed="false">
      <c r="E139" s="0" t="s">
        <v>418</v>
      </c>
    </row>
    <row r="140" customFormat="false" ht="12.75" hidden="false" customHeight="false" outlineLevel="0" collapsed="false">
      <c r="E140" s="0" t="s">
        <v>419</v>
      </c>
    </row>
    <row r="141" customFormat="false" ht="12.75" hidden="false" customHeight="false" outlineLevel="0" collapsed="false">
      <c r="E141" s="0" t="s">
        <v>420</v>
      </c>
    </row>
    <row r="142" customFormat="false" ht="12.75" hidden="false" customHeight="false" outlineLevel="0" collapsed="false">
      <c r="E142" s="0" t="s">
        <v>421</v>
      </c>
    </row>
    <row r="143" customFormat="false" ht="12.75" hidden="false" customHeight="false" outlineLevel="0" collapsed="false">
      <c r="E143" s="0" t="s">
        <v>422</v>
      </c>
    </row>
    <row r="144" customFormat="false" ht="12.75" hidden="false" customHeight="false" outlineLevel="0" collapsed="false">
      <c r="E144" s="0" t="s">
        <v>423</v>
      </c>
    </row>
    <row r="145" customFormat="false" ht="12.75" hidden="false" customHeight="false" outlineLevel="0" collapsed="false">
      <c r="E145" s="0" t="s">
        <v>424</v>
      </c>
    </row>
    <row r="146" customFormat="false" ht="12.75" hidden="false" customHeight="false" outlineLevel="0" collapsed="false">
      <c r="E146" s="0" t="s">
        <v>425</v>
      </c>
    </row>
    <row r="147" customFormat="false" ht="12.75" hidden="false" customHeight="false" outlineLevel="0" collapsed="false">
      <c r="E147" s="0" t="s">
        <v>426</v>
      </c>
    </row>
    <row r="148" customFormat="false" ht="12.75" hidden="false" customHeight="false" outlineLevel="0" collapsed="false">
      <c r="E148" s="0" t="s">
        <v>427</v>
      </c>
    </row>
    <row r="149" customFormat="false" ht="12.75" hidden="false" customHeight="false" outlineLevel="0" collapsed="false">
      <c r="E149" s="0" t="s">
        <v>428</v>
      </c>
    </row>
    <row r="150" customFormat="false" ht="12.75" hidden="false" customHeight="false" outlineLevel="0" collapsed="false">
      <c r="E150" s="0" t="s">
        <v>429</v>
      </c>
    </row>
    <row r="151" customFormat="false" ht="12.75" hidden="false" customHeight="false" outlineLevel="0" collapsed="false">
      <c r="E151" s="0" t="s">
        <v>430</v>
      </c>
    </row>
    <row r="152" customFormat="false" ht="12.75" hidden="false" customHeight="false" outlineLevel="0" collapsed="false">
      <c r="E152" s="0" t="s">
        <v>431</v>
      </c>
    </row>
    <row r="153" customFormat="false" ht="12.75" hidden="false" customHeight="false" outlineLevel="0" collapsed="false">
      <c r="E153" s="0" t="s">
        <v>432</v>
      </c>
    </row>
    <row r="154" customFormat="false" ht="12.75" hidden="false" customHeight="false" outlineLevel="0" collapsed="false">
      <c r="E154" s="0" t="s">
        <v>433</v>
      </c>
    </row>
    <row r="155" customFormat="false" ht="12.75" hidden="false" customHeight="false" outlineLevel="0" collapsed="false">
      <c r="E155" s="0" t="s">
        <v>434</v>
      </c>
    </row>
    <row r="156" customFormat="false" ht="12.75" hidden="false" customHeight="false" outlineLevel="0" collapsed="false">
      <c r="E156" s="0" t="s">
        <v>435</v>
      </c>
    </row>
    <row r="157" customFormat="false" ht="12.75" hidden="false" customHeight="false" outlineLevel="0" collapsed="false">
      <c r="E157" s="0" t="s">
        <v>436</v>
      </c>
    </row>
    <row r="158" customFormat="false" ht="12.75" hidden="false" customHeight="false" outlineLevel="0" collapsed="false">
      <c r="E158" s="0" t="s">
        <v>437</v>
      </c>
    </row>
    <row r="159" customFormat="false" ht="12.75" hidden="false" customHeight="false" outlineLevel="0" collapsed="false">
      <c r="E159" s="0" t="s">
        <v>438</v>
      </c>
    </row>
    <row r="160" customFormat="false" ht="12.75" hidden="false" customHeight="false" outlineLevel="0" collapsed="false">
      <c r="E160" s="0" t="s">
        <v>439</v>
      </c>
    </row>
    <row r="161" customFormat="false" ht="12.75" hidden="false" customHeight="false" outlineLevel="0" collapsed="false">
      <c r="E161" s="0" t="s">
        <v>440</v>
      </c>
    </row>
    <row r="162" customFormat="false" ht="12.75" hidden="false" customHeight="false" outlineLevel="0" collapsed="false">
      <c r="E162" s="0" t="s">
        <v>441</v>
      </c>
    </row>
    <row r="163" customFormat="false" ht="12.75" hidden="false" customHeight="false" outlineLevel="0" collapsed="false">
      <c r="E163" s="0" t="s">
        <v>442</v>
      </c>
    </row>
    <row r="164" customFormat="false" ht="12.75" hidden="false" customHeight="false" outlineLevel="0" collapsed="false">
      <c r="E164" s="0" t="s">
        <v>443</v>
      </c>
    </row>
    <row r="165" customFormat="false" ht="12.75" hidden="false" customHeight="false" outlineLevel="0" collapsed="false">
      <c r="E165" s="0" t="s">
        <v>444</v>
      </c>
    </row>
    <row r="166" customFormat="false" ht="12.75" hidden="false" customHeight="false" outlineLevel="0" collapsed="false">
      <c r="E166" s="0" t="s">
        <v>445</v>
      </c>
    </row>
    <row r="167" customFormat="false" ht="12.75" hidden="false" customHeight="false" outlineLevel="0" collapsed="false">
      <c r="E167" s="0" t="s">
        <v>446</v>
      </c>
    </row>
    <row r="168" customFormat="false" ht="12.75" hidden="false" customHeight="false" outlineLevel="0" collapsed="false">
      <c r="E168" s="0" t="s">
        <v>447</v>
      </c>
    </row>
    <row r="169" customFormat="false" ht="12.75" hidden="false" customHeight="false" outlineLevel="0" collapsed="false">
      <c r="E169" s="0" t="s">
        <v>448</v>
      </c>
    </row>
    <row r="170" customFormat="false" ht="12.75" hidden="false" customHeight="false" outlineLevel="0" collapsed="false">
      <c r="E170" s="0" t="s">
        <v>449</v>
      </c>
    </row>
    <row r="171" customFormat="false" ht="12.75" hidden="false" customHeight="false" outlineLevel="0" collapsed="false">
      <c r="E171" s="0" t="s">
        <v>450</v>
      </c>
    </row>
    <row r="172" customFormat="false" ht="12.75" hidden="false" customHeight="false" outlineLevel="0" collapsed="false">
      <c r="E172" s="0" t="s">
        <v>451</v>
      </c>
    </row>
    <row r="173" customFormat="false" ht="12.75" hidden="false" customHeight="false" outlineLevel="0" collapsed="false">
      <c r="E173" s="0" t="s">
        <v>452</v>
      </c>
    </row>
    <row r="174" customFormat="false" ht="12.75" hidden="false" customHeight="false" outlineLevel="0" collapsed="false">
      <c r="E174" s="0" t="s">
        <v>453</v>
      </c>
    </row>
    <row r="175" customFormat="false" ht="12.75" hidden="false" customHeight="false" outlineLevel="0" collapsed="false">
      <c r="E175" s="0" t="s">
        <v>454</v>
      </c>
    </row>
    <row r="176" customFormat="false" ht="12.75" hidden="false" customHeight="false" outlineLevel="0" collapsed="false">
      <c r="E176" s="0" t="s">
        <v>455</v>
      </c>
    </row>
    <row r="177" customFormat="false" ht="12.75" hidden="false" customHeight="false" outlineLevel="0" collapsed="false">
      <c r="E177" s="0" t="s">
        <v>456</v>
      </c>
    </row>
    <row r="178" customFormat="false" ht="12.75" hidden="false" customHeight="false" outlineLevel="0" collapsed="false">
      <c r="E178" s="0" t="s">
        <v>457</v>
      </c>
    </row>
    <row r="179" customFormat="false" ht="12.75" hidden="false" customHeight="false" outlineLevel="0" collapsed="false">
      <c r="E179" s="0" t="s">
        <v>458</v>
      </c>
    </row>
    <row r="180" customFormat="false" ht="12.75" hidden="false" customHeight="false" outlineLevel="0" collapsed="false">
      <c r="E180" s="0" t="s">
        <v>459</v>
      </c>
    </row>
    <row r="181" customFormat="false" ht="12.75" hidden="false" customHeight="false" outlineLevel="0" collapsed="false">
      <c r="E181" s="0" t="s">
        <v>460</v>
      </c>
    </row>
    <row r="182" customFormat="false" ht="12.75" hidden="false" customHeight="false" outlineLevel="0" collapsed="false">
      <c r="E182" s="0" t="s">
        <v>461</v>
      </c>
    </row>
    <row r="183" customFormat="false" ht="12.75" hidden="false" customHeight="false" outlineLevel="0" collapsed="false">
      <c r="E183" s="0" t="s">
        <v>462</v>
      </c>
    </row>
    <row r="184" customFormat="false" ht="12.75" hidden="false" customHeight="false" outlineLevel="0" collapsed="false">
      <c r="E184" s="0" t="s">
        <v>463</v>
      </c>
    </row>
    <row r="185" customFormat="false" ht="12.75" hidden="false" customHeight="false" outlineLevel="0" collapsed="false">
      <c r="E185" s="0" t="s">
        <v>464</v>
      </c>
    </row>
    <row r="186" customFormat="false" ht="12.75" hidden="false" customHeight="false" outlineLevel="0" collapsed="false">
      <c r="E186" s="0" t="s">
        <v>465</v>
      </c>
    </row>
    <row r="187" customFormat="false" ht="12.75" hidden="false" customHeight="false" outlineLevel="0" collapsed="false">
      <c r="E187" s="0" t="s">
        <v>466</v>
      </c>
    </row>
    <row r="188" customFormat="false" ht="12.75" hidden="false" customHeight="false" outlineLevel="0" collapsed="false">
      <c r="E188" s="0" t="s">
        <v>467</v>
      </c>
    </row>
    <row r="189" customFormat="false" ht="12.75" hidden="false" customHeight="false" outlineLevel="0" collapsed="false">
      <c r="E189" s="0" t="s">
        <v>468</v>
      </c>
    </row>
    <row r="190" customFormat="false" ht="12.75" hidden="false" customHeight="false" outlineLevel="0" collapsed="false">
      <c r="E190" s="0" t="s">
        <v>469</v>
      </c>
    </row>
    <row r="191" customFormat="false" ht="12.75" hidden="false" customHeight="false" outlineLevel="0" collapsed="false">
      <c r="E191" s="0" t="s">
        <v>470</v>
      </c>
    </row>
    <row r="192" customFormat="false" ht="12.75" hidden="false" customHeight="false" outlineLevel="0" collapsed="false">
      <c r="E192" s="0" t="s">
        <v>471</v>
      </c>
    </row>
    <row r="193" customFormat="false" ht="12.75" hidden="false" customHeight="false" outlineLevel="0" collapsed="false">
      <c r="E193" s="0" t="s">
        <v>472</v>
      </c>
    </row>
    <row r="194" customFormat="false" ht="12.75" hidden="false" customHeight="false" outlineLevel="0" collapsed="false">
      <c r="E194" s="0" t="s">
        <v>473</v>
      </c>
    </row>
    <row r="195" customFormat="false" ht="12.75" hidden="false" customHeight="false" outlineLevel="0" collapsed="false">
      <c r="E195" s="0" t="s">
        <v>474</v>
      </c>
    </row>
    <row r="196" customFormat="false" ht="12.75" hidden="false" customHeight="false" outlineLevel="0" collapsed="false">
      <c r="E196" s="0" t="s">
        <v>475</v>
      </c>
    </row>
    <row r="197" customFormat="false" ht="12.75" hidden="false" customHeight="false" outlineLevel="0" collapsed="false">
      <c r="E197" s="0" t="s">
        <v>476</v>
      </c>
    </row>
    <row r="198" customFormat="false" ht="12.75" hidden="false" customHeight="false" outlineLevel="0" collapsed="false">
      <c r="E198" s="0" t="s">
        <v>477</v>
      </c>
    </row>
    <row r="199" customFormat="false" ht="12.75" hidden="false" customHeight="false" outlineLevel="0" collapsed="false">
      <c r="E199" s="0" t="s">
        <v>478</v>
      </c>
    </row>
    <row r="200" customFormat="false" ht="12.75" hidden="false" customHeight="false" outlineLevel="0" collapsed="false">
      <c r="E200" s="0" t="s">
        <v>479</v>
      </c>
    </row>
    <row r="201" customFormat="false" ht="12.75" hidden="false" customHeight="false" outlineLevel="0" collapsed="false">
      <c r="E201" s="0" t="s">
        <v>480</v>
      </c>
    </row>
    <row r="202" customFormat="false" ht="12.75" hidden="false" customHeight="false" outlineLevel="0" collapsed="false">
      <c r="E202" s="0" t="s">
        <v>481</v>
      </c>
    </row>
    <row r="203" customFormat="false" ht="12.75" hidden="false" customHeight="false" outlineLevel="0" collapsed="false">
      <c r="E203" s="0" t="s">
        <v>482</v>
      </c>
    </row>
    <row r="204" customFormat="false" ht="12.75" hidden="false" customHeight="false" outlineLevel="0" collapsed="false">
      <c r="E204" s="0" t="s">
        <v>483</v>
      </c>
    </row>
    <row r="205" customFormat="false" ht="12.75" hidden="false" customHeight="false" outlineLevel="0" collapsed="false">
      <c r="E205" s="0" t="s">
        <v>484</v>
      </c>
    </row>
    <row r="206" customFormat="false" ht="12.75" hidden="false" customHeight="false" outlineLevel="0" collapsed="false">
      <c r="E206" s="0" t="s">
        <v>485</v>
      </c>
    </row>
    <row r="207" customFormat="false" ht="12.75" hidden="false" customHeight="false" outlineLevel="0" collapsed="false">
      <c r="E207" s="0" t="s">
        <v>486</v>
      </c>
    </row>
    <row r="208" customFormat="false" ht="12.75" hidden="false" customHeight="false" outlineLevel="0" collapsed="false">
      <c r="E208" s="0" t="s">
        <v>487</v>
      </c>
    </row>
    <row r="209" customFormat="false" ht="12.75" hidden="false" customHeight="false" outlineLevel="0" collapsed="false">
      <c r="E209" s="0" t="s">
        <v>488</v>
      </c>
    </row>
    <row r="210" customFormat="false" ht="12.75" hidden="false" customHeight="false" outlineLevel="0" collapsed="false">
      <c r="E210" s="0" t="s">
        <v>489</v>
      </c>
    </row>
    <row r="211" customFormat="false" ht="12.75" hidden="false" customHeight="false" outlineLevel="0" collapsed="false">
      <c r="E211" s="0" t="s">
        <v>490</v>
      </c>
    </row>
    <row r="212" customFormat="false" ht="12.75" hidden="false" customHeight="false" outlineLevel="0" collapsed="false">
      <c r="E212" s="0" t="s">
        <v>491</v>
      </c>
    </row>
    <row r="213" customFormat="false" ht="12.75" hidden="false" customHeight="false" outlineLevel="0" collapsed="false">
      <c r="E213" s="0" t="s">
        <v>492</v>
      </c>
    </row>
    <row r="214" customFormat="false" ht="12.75" hidden="false" customHeight="false" outlineLevel="0" collapsed="false">
      <c r="E214" s="0" t="s">
        <v>493</v>
      </c>
    </row>
    <row r="215" customFormat="false" ht="12.75" hidden="false" customHeight="false" outlineLevel="0" collapsed="false">
      <c r="E215" s="0" t="s">
        <v>494</v>
      </c>
    </row>
    <row r="216" customFormat="false" ht="12.75" hidden="false" customHeight="false" outlineLevel="0" collapsed="false">
      <c r="E216" s="0" t="s">
        <v>495</v>
      </c>
    </row>
    <row r="217" customFormat="false" ht="12.75" hidden="false" customHeight="false" outlineLevel="0" collapsed="false">
      <c r="E217" s="0" t="s">
        <v>496</v>
      </c>
    </row>
    <row r="218" customFormat="false" ht="12.75" hidden="false" customHeight="false" outlineLevel="0" collapsed="false">
      <c r="E218" s="0" t="s">
        <v>497</v>
      </c>
    </row>
    <row r="219" customFormat="false" ht="12.75" hidden="false" customHeight="false" outlineLevel="0" collapsed="false">
      <c r="E219" s="0" t="s">
        <v>498</v>
      </c>
    </row>
    <row r="220" customFormat="false" ht="12.75" hidden="false" customHeight="false" outlineLevel="0" collapsed="false">
      <c r="E220" s="0" t="s">
        <v>499</v>
      </c>
    </row>
    <row r="221" customFormat="false" ht="12.75" hidden="false" customHeight="false" outlineLevel="0" collapsed="false">
      <c r="E221" s="0" t="s">
        <v>500</v>
      </c>
    </row>
    <row r="222" customFormat="false" ht="12.75" hidden="false" customHeight="false" outlineLevel="0" collapsed="false">
      <c r="E222" s="0" t="s">
        <v>501</v>
      </c>
    </row>
    <row r="223" customFormat="false" ht="12.75" hidden="false" customHeight="false" outlineLevel="0" collapsed="false">
      <c r="E223" s="0" t="s">
        <v>502</v>
      </c>
    </row>
    <row r="224" customFormat="false" ht="12.75" hidden="false" customHeight="false" outlineLevel="0" collapsed="false">
      <c r="E224" s="0" t="s">
        <v>503</v>
      </c>
    </row>
    <row r="225" customFormat="false" ht="12.75" hidden="false" customHeight="false" outlineLevel="0" collapsed="false">
      <c r="E225" s="0" t="s">
        <v>504</v>
      </c>
    </row>
    <row r="226" customFormat="false" ht="12.75" hidden="false" customHeight="false" outlineLevel="0" collapsed="false">
      <c r="E226" s="0" t="s">
        <v>505</v>
      </c>
    </row>
    <row r="227" customFormat="false" ht="12.75" hidden="false" customHeight="false" outlineLevel="0" collapsed="false">
      <c r="E227" s="0" t="s">
        <v>506</v>
      </c>
    </row>
    <row r="228" customFormat="false" ht="12.75" hidden="false" customHeight="false" outlineLevel="0" collapsed="false">
      <c r="E228" s="0" t="s">
        <v>507</v>
      </c>
    </row>
    <row r="229" customFormat="false" ht="12.75" hidden="false" customHeight="false" outlineLevel="0" collapsed="false">
      <c r="E229" s="0" t="s">
        <v>508</v>
      </c>
    </row>
    <row r="230" customFormat="false" ht="12.75" hidden="false" customHeight="false" outlineLevel="0" collapsed="false">
      <c r="E230" s="0" t="s">
        <v>509</v>
      </c>
    </row>
    <row r="231" customFormat="false" ht="12.75" hidden="false" customHeight="false" outlineLevel="0" collapsed="false">
      <c r="E231" s="0" t="s">
        <v>510</v>
      </c>
    </row>
    <row r="232" customFormat="false" ht="12.75" hidden="false" customHeight="false" outlineLevel="0" collapsed="false">
      <c r="E232" s="0" t="s">
        <v>511</v>
      </c>
    </row>
    <row r="233" customFormat="false" ht="12.75" hidden="false" customHeight="false" outlineLevel="0" collapsed="false">
      <c r="E233" s="0" t="s">
        <v>512</v>
      </c>
    </row>
    <row r="234" customFormat="false" ht="12.75" hidden="false" customHeight="false" outlineLevel="0" collapsed="false">
      <c r="E234" s="0" t="s">
        <v>513</v>
      </c>
    </row>
    <row r="235" customFormat="false" ht="12.75" hidden="false" customHeight="false" outlineLevel="0" collapsed="false">
      <c r="E235" s="0" t="s">
        <v>514</v>
      </c>
    </row>
    <row r="236" customFormat="false" ht="12.75" hidden="false" customHeight="false" outlineLevel="0" collapsed="false">
      <c r="E236" s="0" t="s">
        <v>515</v>
      </c>
    </row>
    <row r="237" customFormat="false" ht="12.75" hidden="false" customHeight="false" outlineLevel="0" collapsed="false">
      <c r="E237" s="0" t="s">
        <v>516</v>
      </c>
    </row>
    <row r="238" customFormat="false" ht="12.75" hidden="false" customHeight="false" outlineLevel="0" collapsed="false">
      <c r="E238" s="0" t="s">
        <v>517</v>
      </c>
    </row>
    <row r="239" customFormat="false" ht="12.75" hidden="false" customHeight="false" outlineLevel="0" collapsed="false">
      <c r="E239" s="0" t="s">
        <v>518</v>
      </c>
    </row>
    <row r="240" customFormat="false" ht="12.75" hidden="false" customHeight="false" outlineLevel="0" collapsed="false">
      <c r="E240" s="0" t="s">
        <v>519</v>
      </c>
    </row>
    <row r="241" customFormat="false" ht="12.75" hidden="false" customHeight="false" outlineLevel="0" collapsed="false">
      <c r="E241" s="0" t="s">
        <v>520</v>
      </c>
    </row>
    <row r="242" customFormat="false" ht="12.75" hidden="false" customHeight="false" outlineLevel="0" collapsed="false">
      <c r="E242" s="0" t="s">
        <v>521</v>
      </c>
    </row>
    <row r="243" customFormat="false" ht="12.75" hidden="false" customHeight="false" outlineLevel="0" collapsed="false">
      <c r="E243" s="0" t="s">
        <v>522</v>
      </c>
    </row>
    <row r="244" customFormat="false" ht="12.75" hidden="false" customHeight="false" outlineLevel="0" collapsed="false">
      <c r="E244" s="0" t="s">
        <v>523</v>
      </c>
    </row>
    <row r="245" customFormat="false" ht="12.75" hidden="false" customHeight="false" outlineLevel="0" collapsed="false">
      <c r="E245" s="0" t="s">
        <v>524</v>
      </c>
    </row>
    <row r="246" customFormat="false" ht="12.75" hidden="false" customHeight="false" outlineLevel="0" collapsed="false">
      <c r="E246" s="0" t="s">
        <v>525</v>
      </c>
    </row>
    <row r="247" customFormat="false" ht="12.75" hidden="false" customHeight="false" outlineLevel="0" collapsed="false">
      <c r="E247" s="0" t="s">
        <v>526</v>
      </c>
    </row>
    <row r="248" customFormat="false" ht="12.75" hidden="false" customHeight="false" outlineLevel="0" collapsed="false">
      <c r="E248" s="0" t="s">
        <v>527</v>
      </c>
    </row>
    <row r="249" customFormat="false" ht="12.75" hidden="false" customHeight="false" outlineLevel="0" collapsed="false">
      <c r="E249" s="0" t="s">
        <v>528</v>
      </c>
    </row>
    <row r="250" customFormat="false" ht="12.75" hidden="false" customHeight="false" outlineLevel="0" collapsed="false">
      <c r="E250" s="0" t="s">
        <v>529</v>
      </c>
    </row>
    <row r="251" customFormat="false" ht="12.75" hidden="false" customHeight="false" outlineLevel="0" collapsed="false">
      <c r="E251" s="0" t="s">
        <v>530</v>
      </c>
    </row>
    <row r="252" customFormat="false" ht="12.75" hidden="false" customHeight="false" outlineLevel="0" collapsed="false">
      <c r="E252" s="0" t="s">
        <v>531</v>
      </c>
    </row>
    <row r="253" customFormat="false" ht="12.75" hidden="false" customHeight="false" outlineLevel="0" collapsed="false">
      <c r="E253" s="0" t="s">
        <v>532</v>
      </c>
    </row>
    <row r="254" customFormat="false" ht="12.75" hidden="false" customHeight="false" outlineLevel="0" collapsed="false">
      <c r="E254" s="0" t="s">
        <v>533</v>
      </c>
    </row>
    <row r="255" customFormat="false" ht="12.75" hidden="false" customHeight="false" outlineLevel="0" collapsed="false">
      <c r="E255" s="0" t="s">
        <v>534</v>
      </c>
    </row>
    <row r="256" customFormat="false" ht="12.75" hidden="false" customHeight="false" outlineLevel="0" collapsed="false">
      <c r="E256" s="0" t="s">
        <v>535</v>
      </c>
    </row>
    <row r="257" customFormat="false" ht="12.75" hidden="false" customHeight="false" outlineLevel="0" collapsed="false">
      <c r="E257" s="0" t="s">
        <v>536</v>
      </c>
    </row>
    <row r="258" customFormat="false" ht="12.75" hidden="false" customHeight="false" outlineLevel="0" collapsed="false">
      <c r="E258" s="0" t="s">
        <v>537</v>
      </c>
    </row>
    <row r="259" customFormat="false" ht="12.75" hidden="false" customHeight="false" outlineLevel="0" collapsed="false">
      <c r="E259" s="0" t="s">
        <v>538</v>
      </c>
    </row>
    <row r="260" customFormat="false" ht="12.75" hidden="false" customHeight="false" outlineLevel="0" collapsed="false">
      <c r="E260" s="0" t="s">
        <v>539</v>
      </c>
    </row>
    <row r="261" customFormat="false" ht="12.75" hidden="false" customHeight="false" outlineLevel="0" collapsed="false">
      <c r="E261" s="0" t="s">
        <v>540</v>
      </c>
    </row>
    <row r="262" customFormat="false" ht="12.75" hidden="false" customHeight="false" outlineLevel="0" collapsed="false">
      <c r="E262" s="0" t="s">
        <v>541</v>
      </c>
    </row>
    <row r="263" customFormat="false" ht="12.75" hidden="false" customHeight="false" outlineLevel="0" collapsed="false">
      <c r="E263" s="0" t="s">
        <v>542</v>
      </c>
    </row>
    <row r="264" customFormat="false" ht="12.75" hidden="false" customHeight="false" outlineLevel="0" collapsed="false">
      <c r="E264" s="0" t="s">
        <v>543</v>
      </c>
    </row>
    <row r="265" customFormat="false" ht="12.75" hidden="false" customHeight="false" outlineLevel="0" collapsed="false">
      <c r="E265" s="0" t="s">
        <v>544</v>
      </c>
    </row>
    <row r="266" customFormat="false" ht="12.75" hidden="false" customHeight="false" outlineLevel="0" collapsed="false">
      <c r="E266" s="0" t="s">
        <v>545</v>
      </c>
    </row>
    <row r="267" customFormat="false" ht="12.75" hidden="false" customHeight="false" outlineLevel="0" collapsed="false">
      <c r="E267" s="0" t="s">
        <v>546</v>
      </c>
    </row>
    <row r="268" customFormat="false" ht="12.75" hidden="false" customHeight="false" outlineLevel="0" collapsed="false">
      <c r="E268" s="0" t="s">
        <v>547</v>
      </c>
    </row>
    <row r="269" customFormat="false" ht="12.75" hidden="false" customHeight="false" outlineLevel="0" collapsed="false">
      <c r="E269" s="0" t="s">
        <v>548</v>
      </c>
    </row>
    <row r="270" customFormat="false" ht="12.75" hidden="false" customHeight="false" outlineLevel="0" collapsed="false">
      <c r="E270" s="0" t="s">
        <v>549</v>
      </c>
    </row>
    <row r="271" customFormat="false" ht="12.75" hidden="false" customHeight="false" outlineLevel="0" collapsed="false">
      <c r="E271" s="0" t="s">
        <v>550</v>
      </c>
    </row>
    <row r="272" customFormat="false" ht="12.75" hidden="false" customHeight="false" outlineLevel="0" collapsed="false">
      <c r="E272" s="0" t="s">
        <v>551</v>
      </c>
    </row>
    <row r="273" customFormat="false" ht="12.75" hidden="false" customHeight="false" outlineLevel="0" collapsed="false">
      <c r="E273" s="0" t="s">
        <v>552</v>
      </c>
    </row>
    <row r="274" customFormat="false" ht="12.75" hidden="false" customHeight="false" outlineLevel="0" collapsed="false">
      <c r="E274" s="0" t="s">
        <v>553</v>
      </c>
    </row>
    <row r="275" customFormat="false" ht="12.75" hidden="false" customHeight="false" outlineLevel="0" collapsed="false">
      <c r="E275" s="0" t="s">
        <v>554</v>
      </c>
    </row>
    <row r="276" customFormat="false" ht="12.75" hidden="false" customHeight="false" outlineLevel="0" collapsed="false">
      <c r="E276" s="0" t="s">
        <v>555</v>
      </c>
    </row>
    <row r="277" customFormat="false" ht="12.75" hidden="false" customHeight="false" outlineLevel="0" collapsed="false">
      <c r="E277" s="0" t="s">
        <v>556</v>
      </c>
    </row>
    <row r="278" customFormat="false" ht="12.75" hidden="false" customHeight="false" outlineLevel="0" collapsed="false">
      <c r="E278" s="0" t="s">
        <v>557</v>
      </c>
    </row>
    <row r="279" customFormat="false" ht="12.75" hidden="false" customHeight="false" outlineLevel="0" collapsed="false">
      <c r="E279" s="0" t="s">
        <v>558</v>
      </c>
    </row>
    <row r="280" customFormat="false" ht="12.75" hidden="false" customHeight="false" outlineLevel="0" collapsed="false">
      <c r="E280" s="0" t="s">
        <v>559</v>
      </c>
    </row>
    <row r="281" customFormat="false" ht="12.75" hidden="false" customHeight="false" outlineLevel="0" collapsed="false">
      <c r="E281" s="0" t="s">
        <v>560</v>
      </c>
    </row>
    <row r="282" customFormat="false" ht="12.75" hidden="false" customHeight="false" outlineLevel="0" collapsed="false">
      <c r="E282" s="0" t="s">
        <v>561</v>
      </c>
    </row>
    <row r="283" customFormat="false" ht="12.75" hidden="false" customHeight="false" outlineLevel="0" collapsed="false">
      <c r="E283" s="0" t="s">
        <v>562</v>
      </c>
    </row>
    <row r="284" customFormat="false" ht="12.75" hidden="false" customHeight="false" outlineLevel="0" collapsed="false">
      <c r="E284" s="0" t="s">
        <v>563</v>
      </c>
    </row>
    <row r="285" customFormat="false" ht="12.75" hidden="false" customHeight="false" outlineLevel="0" collapsed="false">
      <c r="E285" s="0" t="s">
        <v>564</v>
      </c>
    </row>
    <row r="286" customFormat="false" ht="12.75" hidden="false" customHeight="false" outlineLevel="0" collapsed="false">
      <c r="E286" s="0" t="s">
        <v>565</v>
      </c>
    </row>
    <row r="287" customFormat="false" ht="12.75" hidden="false" customHeight="false" outlineLevel="0" collapsed="false">
      <c r="E287" s="0" t="s">
        <v>566</v>
      </c>
    </row>
    <row r="288" customFormat="false" ht="12.75" hidden="false" customHeight="false" outlineLevel="0" collapsed="false">
      <c r="E288" s="0" t="s">
        <v>567</v>
      </c>
    </row>
    <row r="289" customFormat="false" ht="12.75" hidden="false" customHeight="false" outlineLevel="0" collapsed="false">
      <c r="E289" s="0" t="s">
        <v>568</v>
      </c>
    </row>
    <row r="290" customFormat="false" ht="12.75" hidden="false" customHeight="false" outlineLevel="0" collapsed="false">
      <c r="E290" s="0" t="s">
        <v>569</v>
      </c>
    </row>
    <row r="291" customFormat="false" ht="12.75" hidden="false" customHeight="false" outlineLevel="0" collapsed="false">
      <c r="E291" s="0" t="s">
        <v>570</v>
      </c>
    </row>
    <row r="292" customFormat="false" ht="12.75" hidden="false" customHeight="false" outlineLevel="0" collapsed="false">
      <c r="E292" s="0" t="s">
        <v>571</v>
      </c>
    </row>
    <row r="293" customFormat="false" ht="12.75" hidden="false" customHeight="false" outlineLevel="0" collapsed="false">
      <c r="E293" s="0" t="s">
        <v>572</v>
      </c>
    </row>
    <row r="294" customFormat="false" ht="12.75" hidden="false" customHeight="false" outlineLevel="0" collapsed="false">
      <c r="E294" s="0" t="s">
        <v>573</v>
      </c>
    </row>
    <row r="295" customFormat="false" ht="12.75" hidden="false" customHeight="false" outlineLevel="0" collapsed="false">
      <c r="E295" s="0" t="s">
        <v>574</v>
      </c>
    </row>
    <row r="296" customFormat="false" ht="12.75" hidden="false" customHeight="false" outlineLevel="0" collapsed="false">
      <c r="E296" s="0" t="s">
        <v>575</v>
      </c>
    </row>
    <row r="297" customFormat="false" ht="12.75" hidden="false" customHeight="false" outlineLevel="0" collapsed="false">
      <c r="E297" s="0" t="s">
        <v>576</v>
      </c>
    </row>
    <row r="298" customFormat="false" ht="12.75" hidden="false" customHeight="false" outlineLevel="0" collapsed="false">
      <c r="E298" s="0" t="s">
        <v>577</v>
      </c>
    </row>
    <row r="299" customFormat="false" ht="12.75" hidden="false" customHeight="false" outlineLevel="0" collapsed="false">
      <c r="E299" s="0" t="s">
        <v>578</v>
      </c>
    </row>
    <row r="300" customFormat="false" ht="12.75" hidden="false" customHeight="false" outlineLevel="0" collapsed="false">
      <c r="E300" s="0" t="s">
        <v>579</v>
      </c>
    </row>
    <row r="301" customFormat="false" ht="12.75" hidden="false" customHeight="false" outlineLevel="0" collapsed="false">
      <c r="E301" s="0" t="s">
        <v>580</v>
      </c>
    </row>
    <row r="302" customFormat="false" ht="12.75" hidden="false" customHeight="false" outlineLevel="0" collapsed="false">
      <c r="E302" s="0" t="s">
        <v>581</v>
      </c>
    </row>
    <row r="303" customFormat="false" ht="12.75" hidden="false" customHeight="false" outlineLevel="0" collapsed="false">
      <c r="E303" s="0" t="s">
        <v>582</v>
      </c>
    </row>
    <row r="304" customFormat="false" ht="12.75" hidden="false" customHeight="false" outlineLevel="0" collapsed="false">
      <c r="E304" s="0" t="s">
        <v>583</v>
      </c>
    </row>
    <row r="305" customFormat="false" ht="12.75" hidden="false" customHeight="false" outlineLevel="0" collapsed="false">
      <c r="E305" s="0" t="s">
        <v>584</v>
      </c>
    </row>
    <row r="306" customFormat="false" ht="12.75" hidden="false" customHeight="false" outlineLevel="0" collapsed="false">
      <c r="E306" s="0" t="s">
        <v>585</v>
      </c>
    </row>
    <row r="307" customFormat="false" ht="12.75" hidden="false" customHeight="false" outlineLevel="0" collapsed="false">
      <c r="E307" s="0" t="s">
        <v>586</v>
      </c>
    </row>
    <row r="308" customFormat="false" ht="12.75" hidden="false" customHeight="false" outlineLevel="0" collapsed="false">
      <c r="E308" s="0" t="s">
        <v>587</v>
      </c>
    </row>
    <row r="309" customFormat="false" ht="12.75" hidden="false" customHeight="false" outlineLevel="0" collapsed="false">
      <c r="E309" s="0" t="s">
        <v>588</v>
      </c>
    </row>
    <row r="310" customFormat="false" ht="12.75" hidden="false" customHeight="false" outlineLevel="0" collapsed="false">
      <c r="E310" s="0" t="s">
        <v>589</v>
      </c>
    </row>
    <row r="311" customFormat="false" ht="12.75" hidden="false" customHeight="false" outlineLevel="0" collapsed="false">
      <c r="E311" s="0" t="s">
        <v>590</v>
      </c>
    </row>
    <row r="312" customFormat="false" ht="12.75" hidden="false" customHeight="false" outlineLevel="0" collapsed="false">
      <c r="E312" s="0" t="s">
        <v>591</v>
      </c>
    </row>
    <row r="313" customFormat="false" ht="12.75" hidden="false" customHeight="false" outlineLevel="0" collapsed="false">
      <c r="E313" s="0" t="s">
        <v>592</v>
      </c>
    </row>
    <row r="314" customFormat="false" ht="12.75" hidden="false" customHeight="false" outlineLevel="0" collapsed="false">
      <c r="E314" s="0" t="s">
        <v>593</v>
      </c>
    </row>
    <row r="315" customFormat="false" ht="12.75" hidden="false" customHeight="false" outlineLevel="0" collapsed="false">
      <c r="E315" s="0" t="s">
        <v>594</v>
      </c>
    </row>
    <row r="316" customFormat="false" ht="12.75" hidden="false" customHeight="false" outlineLevel="0" collapsed="false">
      <c r="E316" s="0" t="s">
        <v>595</v>
      </c>
    </row>
    <row r="317" customFormat="false" ht="12.75" hidden="false" customHeight="false" outlineLevel="0" collapsed="false">
      <c r="E317" s="0" t="s">
        <v>596</v>
      </c>
    </row>
    <row r="318" customFormat="false" ht="12.75" hidden="false" customHeight="false" outlineLevel="0" collapsed="false">
      <c r="E318" s="0" t="s">
        <v>597</v>
      </c>
    </row>
    <row r="319" customFormat="false" ht="12.75" hidden="false" customHeight="false" outlineLevel="0" collapsed="false">
      <c r="E319" s="0" t="s">
        <v>598</v>
      </c>
    </row>
    <row r="320" customFormat="false" ht="12.75" hidden="false" customHeight="false" outlineLevel="0" collapsed="false">
      <c r="E320" s="0" t="s">
        <v>599</v>
      </c>
    </row>
    <row r="321" customFormat="false" ht="12.75" hidden="false" customHeight="false" outlineLevel="0" collapsed="false">
      <c r="E321" s="0" t="s">
        <v>600</v>
      </c>
    </row>
    <row r="322" customFormat="false" ht="12.75" hidden="false" customHeight="false" outlineLevel="0" collapsed="false">
      <c r="E322" s="0" t="s">
        <v>601</v>
      </c>
    </row>
    <row r="323" customFormat="false" ht="12.75" hidden="false" customHeight="false" outlineLevel="0" collapsed="false">
      <c r="E323" s="0" t="s">
        <v>602</v>
      </c>
    </row>
    <row r="324" customFormat="false" ht="12.75" hidden="false" customHeight="false" outlineLevel="0" collapsed="false">
      <c r="E324" s="0" t="s">
        <v>603</v>
      </c>
    </row>
    <row r="325" customFormat="false" ht="12.75" hidden="false" customHeight="false" outlineLevel="0" collapsed="false">
      <c r="E325" s="0" t="s">
        <v>604</v>
      </c>
    </row>
    <row r="326" customFormat="false" ht="12.75" hidden="false" customHeight="false" outlineLevel="0" collapsed="false">
      <c r="E326" s="0" t="s">
        <v>605</v>
      </c>
    </row>
    <row r="327" customFormat="false" ht="12.75" hidden="false" customHeight="false" outlineLevel="0" collapsed="false">
      <c r="E327" s="0" t="s">
        <v>606</v>
      </c>
    </row>
    <row r="328" customFormat="false" ht="12.75" hidden="false" customHeight="false" outlineLevel="0" collapsed="false">
      <c r="E328" s="0" t="s">
        <v>607</v>
      </c>
    </row>
    <row r="329" customFormat="false" ht="12.75" hidden="false" customHeight="false" outlineLevel="0" collapsed="false">
      <c r="E329" s="0" t="s">
        <v>608</v>
      </c>
    </row>
    <row r="330" customFormat="false" ht="12.75" hidden="false" customHeight="false" outlineLevel="0" collapsed="false">
      <c r="E330" s="0" t="s">
        <v>609</v>
      </c>
    </row>
    <row r="331" customFormat="false" ht="12.75" hidden="false" customHeight="false" outlineLevel="0" collapsed="false">
      <c r="E331" s="0" t="s">
        <v>610</v>
      </c>
    </row>
    <row r="332" customFormat="false" ht="12.75" hidden="false" customHeight="false" outlineLevel="0" collapsed="false">
      <c r="E332" s="0" t="s">
        <v>611</v>
      </c>
    </row>
    <row r="333" customFormat="false" ht="12.75" hidden="false" customHeight="false" outlineLevel="0" collapsed="false">
      <c r="E333" s="0" t="s">
        <v>612</v>
      </c>
    </row>
    <row r="334" customFormat="false" ht="12.75" hidden="false" customHeight="false" outlineLevel="0" collapsed="false">
      <c r="E334" s="0" t="s">
        <v>613</v>
      </c>
    </row>
    <row r="335" customFormat="false" ht="12.75" hidden="false" customHeight="false" outlineLevel="0" collapsed="false">
      <c r="E335" s="0" t="s">
        <v>614</v>
      </c>
    </row>
    <row r="336" customFormat="false" ht="12.75" hidden="false" customHeight="false" outlineLevel="0" collapsed="false">
      <c r="E336" s="0" t="s">
        <v>615</v>
      </c>
    </row>
    <row r="337" customFormat="false" ht="12.75" hidden="false" customHeight="false" outlineLevel="0" collapsed="false">
      <c r="E337" s="0" t="s">
        <v>616</v>
      </c>
    </row>
    <row r="338" customFormat="false" ht="12.75" hidden="false" customHeight="false" outlineLevel="0" collapsed="false">
      <c r="E338" s="0" t="s">
        <v>617</v>
      </c>
    </row>
    <row r="339" customFormat="false" ht="12.75" hidden="false" customHeight="false" outlineLevel="0" collapsed="false">
      <c r="E339" s="0" t="s">
        <v>618</v>
      </c>
    </row>
    <row r="340" customFormat="false" ht="12.75" hidden="false" customHeight="false" outlineLevel="0" collapsed="false">
      <c r="E340" s="0" t="s">
        <v>619</v>
      </c>
    </row>
    <row r="341" customFormat="false" ht="12.75" hidden="false" customHeight="false" outlineLevel="0" collapsed="false">
      <c r="E341" s="0" t="s">
        <v>620</v>
      </c>
    </row>
    <row r="342" customFormat="false" ht="12.75" hidden="false" customHeight="false" outlineLevel="0" collapsed="false">
      <c r="E342" s="0" t="s">
        <v>621</v>
      </c>
    </row>
    <row r="343" customFormat="false" ht="12.75" hidden="false" customHeight="false" outlineLevel="0" collapsed="false">
      <c r="E343" s="0" t="s">
        <v>622</v>
      </c>
    </row>
    <row r="344" customFormat="false" ht="12.75" hidden="false" customHeight="false" outlineLevel="0" collapsed="false">
      <c r="E344" s="0" t="s">
        <v>623</v>
      </c>
    </row>
    <row r="345" customFormat="false" ht="12.75" hidden="false" customHeight="false" outlineLevel="0" collapsed="false">
      <c r="E345" s="0" t="s">
        <v>624</v>
      </c>
    </row>
    <row r="346" customFormat="false" ht="12.75" hidden="false" customHeight="false" outlineLevel="0" collapsed="false">
      <c r="E346" s="0" t="s">
        <v>625</v>
      </c>
    </row>
    <row r="347" customFormat="false" ht="12.75" hidden="false" customHeight="false" outlineLevel="0" collapsed="false">
      <c r="E347" s="0" t="s">
        <v>626</v>
      </c>
    </row>
    <row r="348" customFormat="false" ht="12.75" hidden="false" customHeight="false" outlineLevel="0" collapsed="false">
      <c r="E348" s="0" t="s">
        <v>627</v>
      </c>
    </row>
    <row r="349" customFormat="false" ht="12.75" hidden="false" customHeight="false" outlineLevel="0" collapsed="false">
      <c r="E349" s="0" t="s">
        <v>628</v>
      </c>
    </row>
    <row r="350" customFormat="false" ht="12.75" hidden="false" customHeight="false" outlineLevel="0" collapsed="false">
      <c r="E350" s="0" t="s">
        <v>629</v>
      </c>
    </row>
    <row r="351" customFormat="false" ht="12.75" hidden="false" customHeight="false" outlineLevel="0" collapsed="false">
      <c r="E351" s="0" t="s">
        <v>630</v>
      </c>
    </row>
    <row r="352" customFormat="false" ht="12.75" hidden="false" customHeight="false" outlineLevel="0" collapsed="false">
      <c r="E352" s="0" t="s">
        <v>631</v>
      </c>
    </row>
    <row r="353" customFormat="false" ht="12.75" hidden="false" customHeight="false" outlineLevel="0" collapsed="false">
      <c r="E353" s="0" t="s">
        <v>632</v>
      </c>
    </row>
    <row r="354" customFormat="false" ht="12.75" hidden="false" customHeight="false" outlineLevel="0" collapsed="false">
      <c r="E354" s="0" t="s">
        <v>633</v>
      </c>
    </row>
    <row r="355" customFormat="false" ht="12.75" hidden="false" customHeight="false" outlineLevel="0" collapsed="false">
      <c r="E355" s="0" t="s">
        <v>634</v>
      </c>
    </row>
    <row r="356" customFormat="false" ht="12.75" hidden="false" customHeight="false" outlineLevel="0" collapsed="false">
      <c r="E356" s="0" t="s">
        <v>635</v>
      </c>
    </row>
    <row r="357" customFormat="false" ht="12.75" hidden="false" customHeight="false" outlineLevel="0" collapsed="false">
      <c r="E357" s="0" t="s">
        <v>636</v>
      </c>
    </row>
    <row r="358" customFormat="false" ht="12.75" hidden="false" customHeight="false" outlineLevel="0" collapsed="false">
      <c r="E358" s="0" t="s">
        <v>637</v>
      </c>
    </row>
    <row r="359" customFormat="false" ht="12.75" hidden="false" customHeight="false" outlineLevel="0" collapsed="false">
      <c r="E359" s="0" t="s">
        <v>638</v>
      </c>
    </row>
    <row r="360" customFormat="false" ht="12.75" hidden="false" customHeight="false" outlineLevel="0" collapsed="false">
      <c r="E360" s="0" t="s">
        <v>639</v>
      </c>
    </row>
    <row r="361" customFormat="false" ht="12.75" hidden="false" customHeight="false" outlineLevel="0" collapsed="false">
      <c r="E361" s="0" t="s">
        <v>640</v>
      </c>
    </row>
    <row r="362" customFormat="false" ht="12.75" hidden="false" customHeight="false" outlineLevel="0" collapsed="false">
      <c r="E362" s="0" t="s">
        <v>641</v>
      </c>
    </row>
    <row r="363" customFormat="false" ht="12.75" hidden="false" customHeight="false" outlineLevel="0" collapsed="false">
      <c r="E363" s="0" t="s">
        <v>642</v>
      </c>
    </row>
    <row r="364" customFormat="false" ht="12.75" hidden="false" customHeight="false" outlineLevel="0" collapsed="false">
      <c r="E364" s="0" t="s">
        <v>643</v>
      </c>
    </row>
    <row r="365" customFormat="false" ht="12.75" hidden="false" customHeight="false" outlineLevel="0" collapsed="false">
      <c r="E365" s="0" t="s">
        <v>644</v>
      </c>
    </row>
    <row r="366" customFormat="false" ht="12.75" hidden="false" customHeight="false" outlineLevel="0" collapsed="false">
      <c r="E366" s="0" t="s">
        <v>645</v>
      </c>
    </row>
    <row r="367" customFormat="false" ht="12.75" hidden="false" customHeight="false" outlineLevel="0" collapsed="false">
      <c r="E367" s="0" t="s">
        <v>646</v>
      </c>
    </row>
    <row r="368" customFormat="false" ht="12.75" hidden="false" customHeight="false" outlineLevel="0" collapsed="false">
      <c r="E368" s="0" t="s">
        <v>647</v>
      </c>
    </row>
    <row r="369" customFormat="false" ht="12.75" hidden="false" customHeight="false" outlineLevel="0" collapsed="false">
      <c r="E369" s="0" t="s">
        <v>648</v>
      </c>
    </row>
    <row r="370" customFormat="false" ht="12.75" hidden="false" customHeight="false" outlineLevel="0" collapsed="false">
      <c r="E370" s="0" t="s">
        <v>649</v>
      </c>
    </row>
    <row r="371" customFormat="false" ht="12.75" hidden="false" customHeight="false" outlineLevel="0" collapsed="false">
      <c r="E371" s="0" t="s">
        <v>650</v>
      </c>
    </row>
    <row r="372" customFormat="false" ht="12.75" hidden="false" customHeight="false" outlineLevel="0" collapsed="false">
      <c r="E372" s="0" t="s">
        <v>651</v>
      </c>
    </row>
    <row r="373" customFormat="false" ht="12.75" hidden="false" customHeight="false" outlineLevel="0" collapsed="false">
      <c r="E373" s="0" t="s">
        <v>652</v>
      </c>
    </row>
    <row r="374" customFormat="false" ht="12.75" hidden="false" customHeight="false" outlineLevel="0" collapsed="false">
      <c r="E374" s="0" t="s">
        <v>653</v>
      </c>
    </row>
    <row r="375" customFormat="false" ht="12.75" hidden="false" customHeight="false" outlineLevel="0" collapsed="false">
      <c r="E375" s="0" t="s">
        <v>654</v>
      </c>
    </row>
    <row r="376" customFormat="false" ht="12.75" hidden="false" customHeight="false" outlineLevel="0" collapsed="false">
      <c r="E376" s="0" t="s">
        <v>655</v>
      </c>
    </row>
    <row r="377" customFormat="false" ht="12.75" hidden="false" customHeight="false" outlineLevel="0" collapsed="false">
      <c r="E377" s="0" t="s">
        <v>656</v>
      </c>
    </row>
    <row r="378" customFormat="false" ht="12.75" hidden="false" customHeight="false" outlineLevel="0" collapsed="false">
      <c r="E378" s="0" t="s">
        <v>657</v>
      </c>
    </row>
    <row r="379" customFormat="false" ht="12.75" hidden="false" customHeight="false" outlineLevel="0" collapsed="false">
      <c r="E379" s="0" t="s">
        <v>658</v>
      </c>
    </row>
    <row r="380" customFormat="false" ht="12.75" hidden="false" customHeight="false" outlineLevel="0" collapsed="false">
      <c r="E380" s="0" t="s">
        <v>659</v>
      </c>
    </row>
    <row r="381" customFormat="false" ht="12.75" hidden="false" customHeight="false" outlineLevel="0" collapsed="false">
      <c r="E381" s="0" t="s">
        <v>660</v>
      </c>
    </row>
    <row r="382" customFormat="false" ht="12.75" hidden="false" customHeight="false" outlineLevel="0" collapsed="false">
      <c r="E382" s="0" t="s">
        <v>661</v>
      </c>
    </row>
    <row r="383" customFormat="false" ht="12.75" hidden="false" customHeight="false" outlineLevel="0" collapsed="false">
      <c r="E383" s="0" t="s">
        <v>662</v>
      </c>
    </row>
    <row r="384" customFormat="false" ht="12.75" hidden="false" customHeight="false" outlineLevel="0" collapsed="false">
      <c r="E384" s="0" t="s">
        <v>663</v>
      </c>
    </row>
    <row r="385" customFormat="false" ht="12.75" hidden="false" customHeight="false" outlineLevel="0" collapsed="false">
      <c r="E385" s="0" t="s">
        <v>664</v>
      </c>
    </row>
    <row r="386" customFormat="false" ht="12.75" hidden="false" customHeight="false" outlineLevel="0" collapsed="false">
      <c r="E386" s="0" t="s">
        <v>665</v>
      </c>
    </row>
    <row r="387" customFormat="false" ht="12.75" hidden="false" customHeight="false" outlineLevel="0" collapsed="false">
      <c r="E387" s="0" t="s">
        <v>666</v>
      </c>
    </row>
    <row r="388" customFormat="false" ht="12.75" hidden="false" customHeight="false" outlineLevel="0" collapsed="false">
      <c r="E388" s="0" t="s">
        <v>667</v>
      </c>
    </row>
    <row r="389" customFormat="false" ht="12.75" hidden="false" customHeight="false" outlineLevel="0" collapsed="false">
      <c r="E389" s="0" t="s">
        <v>668</v>
      </c>
    </row>
    <row r="390" customFormat="false" ht="12.75" hidden="false" customHeight="false" outlineLevel="0" collapsed="false">
      <c r="E390" s="0" t="s">
        <v>669</v>
      </c>
    </row>
    <row r="391" customFormat="false" ht="12.75" hidden="false" customHeight="false" outlineLevel="0" collapsed="false">
      <c r="E391" s="0" t="s">
        <v>670</v>
      </c>
    </row>
    <row r="392" customFormat="false" ht="12.75" hidden="false" customHeight="false" outlineLevel="0" collapsed="false">
      <c r="E392" s="0" t="s">
        <v>671</v>
      </c>
    </row>
    <row r="393" customFormat="false" ht="12.75" hidden="false" customHeight="false" outlineLevel="0" collapsed="false">
      <c r="E393" s="0" t="s">
        <v>672</v>
      </c>
    </row>
    <row r="394" customFormat="false" ht="12.75" hidden="false" customHeight="false" outlineLevel="0" collapsed="false">
      <c r="E394" s="0" t="s">
        <v>673</v>
      </c>
    </row>
    <row r="395" customFormat="false" ht="12.75" hidden="false" customHeight="false" outlineLevel="0" collapsed="false">
      <c r="E395" s="0" t="s">
        <v>674</v>
      </c>
    </row>
    <row r="396" customFormat="false" ht="12.75" hidden="false" customHeight="false" outlineLevel="0" collapsed="false">
      <c r="E396" s="0" t="s">
        <v>675</v>
      </c>
    </row>
    <row r="397" customFormat="false" ht="12.75" hidden="false" customHeight="false" outlineLevel="0" collapsed="false">
      <c r="E397" s="0" t="s">
        <v>676</v>
      </c>
    </row>
    <row r="398" customFormat="false" ht="12.75" hidden="false" customHeight="false" outlineLevel="0" collapsed="false">
      <c r="E398" s="0" t="s">
        <v>677</v>
      </c>
    </row>
    <row r="399" customFormat="false" ht="12.75" hidden="false" customHeight="false" outlineLevel="0" collapsed="false">
      <c r="E399" s="0" t="s">
        <v>678</v>
      </c>
    </row>
    <row r="400" customFormat="false" ht="12.75" hidden="false" customHeight="false" outlineLevel="0" collapsed="false">
      <c r="E400" s="0" t="s">
        <v>679</v>
      </c>
    </row>
    <row r="401" customFormat="false" ht="12.75" hidden="false" customHeight="false" outlineLevel="0" collapsed="false">
      <c r="E401" s="0" t="s">
        <v>680</v>
      </c>
    </row>
    <row r="402" customFormat="false" ht="12.75" hidden="false" customHeight="false" outlineLevel="0" collapsed="false">
      <c r="E402" s="0" t="s">
        <v>681</v>
      </c>
    </row>
    <row r="403" customFormat="false" ht="12.75" hidden="false" customHeight="false" outlineLevel="0" collapsed="false">
      <c r="E403" s="0" t="s">
        <v>682</v>
      </c>
    </row>
    <row r="404" customFormat="false" ht="12.75" hidden="false" customHeight="false" outlineLevel="0" collapsed="false">
      <c r="E404" s="0" t="s">
        <v>683</v>
      </c>
    </row>
    <row r="405" customFormat="false" ht="12.75" hidden="false" customHeight="false" outlineLevel="0" collapsed="false">
      <c r="E405" s="0" t="s">
        <v>684</v>
      </c>
    </row>
    <row r="406" customFormat="false" ht="12.75" hidden="false" customHeight="false" outlineLevel="0" collapsed="false">
      <c r="E406" s="0" t="s">
        <v>685</v>
      </c>
    </row>
    <row r="407" customFormat="false" ht="12.75" hidden="false" customHeight="false" outlineLevel="0" collapsed="false">
      <c r="E407" s="0" t="s">
        <v>686</v>
      </c>
    </row>
    <row r="408" customFormat="false" ht="12.75" hidden="false" customHeight="false" outlineLevel="0" collapsed="false">
      <c r="E408" s="0" t="s">
        <v>687</v>
      </c>
    </row>
    <row r="409" customFormat="false" ht="12.75" hidden="false" customHeight="false" outlineLevel="0" collapsed="false">
      <c r="E409" s="0" t="s">
        <v>688</v>
      </c>
    </row>
    <row r="410" customFormat="false" ht="12.75" hidden="false" customHeight="false" outlineLevel="0" collapsed="false">
      <c r="E410" s="0" t="s">
        <v>689</v>
      </c>
    </row>
    <row r="411" customFormat="false" ht="12.75" hidden="false" customHeight="false" outlineLevel="0" collapsed="false">
      <c r="E411" s="0" t="s">
        <v>690</v>
      </c>
    </row>
    <row r="412" customFormat="false" ht="12.75" hidden="false" customHeight="false" outlineLevel="0" collapsed="false">
      <c r="E412" s="0" t="s">
        <v>691</v>
      </c>
    </row>
    <row r="413" customFormat="false" ht="12.75" hidden="false" customHeight="false" outlineLevel="0" collapsed="false">
      <c r="E413" s="0" t="s">
        <v>692</v>
      </c>
    </row>
    <row r="414" customFormat="false" ht="12.75" hidden="false" customHeight="false" outlineLevel="0" collapsed="false">
      <c r="E414" s="0" t="s">
        <v>693</v>
      </c>
    </row>
    <row r="415" customFormat="false" ht="12.75" hidden="false" customHeight="false" outlineLevel="0" collapsed="false">
      <c r="E415" s="0" t="s">
        <v>694</v>
      </c>
    </row>
    <row r="416" customFormat="false" ht="12.75" hidden="false" customHeight="false" outlineLevel="0" collapsed="false">
      <c r="E416" s="0" t="s">
        <v>695</v>
      </c>
    </row>
    <row r="417" customFormat="false" ht="12.75" hidden="false" customHeight="false" outlineLevel="0" collapsed="false">
      <c r="E417" s="0" t="s">
        <v>696</v>
      </c>
    </row>
    <row r="418" customFormat="false" ht="12.75" hidden="false" customHeight="false" outlineLevel="0" collapsed="false">
      <c r="E418" s="0" t="s">
        <v>697</v>
      </c>
    </row>
    <row r="419" customFormat="false" ht="12.75" hidden="false" customHeight="false" outlineLevel="0" collapsed="false">
      <c r="E419" s="0" t="s">
        <v>698</v>
      </c>
    </row>
    <row r="420" customFormat="false" ht="12.75" hidden="false" customHeight="false" outlineLevel="0" collapsed="false">
      <c r="E420" s="0" t="s">
        <v>699</v>
      </c>
    </row>
    <row r="421" customFormat="false" ht="12.75" hidden="false" customHeight="false" outlineLevel="0" collapsed="false">
      <c r="E421" s="0" t="s">
        <v>700</v>
      </c>
    </row>
    <row r="422" customFormat="false" ht="12.75" hidden="false" customHeight="false" outlineLevel="0" collapsed="false">
      <c r="E422" s="0" t="s">
        <v>701</v>
      </c>
    </row>
    <row r="423" customFormat="false" ht="12.75" hidden="false" customHeight="false" outlineLevel="0" collapsed="false">
      <c r="E423" s="0" t="s">
        <v>702</v>
      </c>
    </row>
    <row r="424" customFormat="false" ht="12.75" hidden="false" customHeight="false" outlineLevel="0" collapsed="false">
      <c r="E424" s="0" t="s">
        <v>703</v>
      </c>
    </row>
    <row r="425" customFormat="false" ht="12.75" hidden="false" customHeight="false" outlineLevel="0" collapsed="false">
      <c r="E425" s="0" t="s">
        <v>704</v>
      </c>
    </row>
    <row r="426" customFormat="false" ht="12.75" hidden="false" customHeight="false" outlineLevel="0" collapsed="false">
      <c r="E426" s="0" t="s">
        <v>705</v>
      </c>
    </row>
    <row r="427" customFormat="false" ht="12.75" hidden="false" customHeight="false" outlineLevel="0" collapsed="false">
      <c r="E427" s="0" t="s">
        <v>706</v>
      </c>
    </row>
    <row r="428" customFormat="false" ht="12.75" hidden="false" customHeight="false" outlineLevel="0" collapsed="false">
      <c r="E428" s="0" t="s">
        <v>707</v>
      </c>
    </row>
    <row r="429" customFormat="false" ht="12.75" hidden="false" customHeight="false" outlineLevel="0" collapsed="false">
      <c r="E429" s="0" t="s">
        <v>708</v>
      </c>
    </row>
    <row r="430" customFormat="false" ht="12.75" hidden="false" customHeight="false" outlineLevel="0" collapsed="false">
      <c r="E430" s="0" t="s">
        <v>709</v>
      </c>
    </row>
    <row r="431" customFormat="false" ht="12.75" hidden="false" customHeight="false" outlineLevel="0" collapsed="false">
      <c r="E431" s="0" t="s">
        <v>710</v>
      </c>
    </row>
    <row r="432" customFormat="false" ht="12.75" hidden="false" customHeight="false" outlineLevel="0" collapsed="false">
      <c r="E432" s="0" t="s">
        <v>711</v>
      </c>
    </row>
    <row r="433" customFormat="false" ht="12.75" hidden="false" customHeight="false" outlineLevel="0" collapsed="false">
      <c r="E433" s="0" t="s">
        <v>712</v>
      </c>
    </row>
    <row r="434" customFormat="false" ht="12.75" hidden="false" customHeight="false" outlineLevel="0" collapsed="false">
      <c r="E434" s="0" t="s">
        <v>713</v>
      </c>
    </row>
    <row r="435" customFormat="false" ht="12.75" hidden="false" customHeight="false" outlineLevel="0" collapsed="false">
      <c r="E435" s="0" t="s">
        <v>714</v>
      </c>
    </row>
    <row r="436" customFormat="false" ht="12.75" hidden="false" customHeight="false" outlineLevel="0" collapsed="false">
      <c r="E436" s="0" t="s">
        <v>715</v>
      </c>
    </row>
    <row r="437" customFormat="false" ht="12.75" hidden="false" customHeight="false" outlineLevel="0" collapsed="false">
      <c r="E437" s="0" t="s">
        <v>716</v>
      </c>
    </row>
    <row r="438" customFormat="false" ht="12.75" hidden="false" customHeight="false" outlineLevel="0" collapsed="false">
      <c r="E438" s="0" t="s">
        <v>717</v>
      </c>
    </row>
    <row r="439" customFormat="false" ht="12.75" hidden="false" customHeight="false" outlineLevel="0" collapsed="false">
      <c r="E439" s="0" t="s">
        <v>718</v>
      </c>
    </row>
    <row r="440" customFormat="false" ht="12.75" hidden="false" customHeight="false" outlineLevel="0" collapsed="false">
      <c r="E440" s="0" t="s">
        <v>719</v>
      </c>
    </row>
    <row r="441" customFormat="false" ht="12.75" hidden="false" customHeight="false" outlineLevel="0" collapsed="false">
      <c r="E441" s="0" t="s">
        <v>720</v>
      </c>
    </row>
    <row r="442" customFormat="false" ht="12.75" hidden="false" customHeight="false" outlineLevel="0" collapsed="false">
      <c r="E442" s="0" t="s">
        <v>721</v>
      </c>
    </row>
    <row r="443" customFormat="false" ht="12.75" hidden="false" customHeight="false" outlineLevel="0" collapsed="false">
      <c r="E443" s="0" t="s">
        <v>722</v>
      </c>
    </row>
    <row r="444" customFormat="false" ht="12.75" hidden="false" customHeight="false" outlineLevel="0" collapsed="false">
      <c r="E444" s="0" t="s">
        <v>723</v>
      </c>
    </row>
    <row r="445" customFormat="false" ht="12.75" hidden="false" customHeight="false" outlineLevel="0" collapsed="false">
      <c r="E445" s="0" t="s">
        <v>724</v>
      </c>
    </row>
    <row r="446" customFormat="false" ht="12.75" hidden="false" customHeight="false" outlineLevel="0" collapsed="false">
      <c r="E446" s="0" t="s">
        <v>725</v>
      </c>
    </row>
    <row r="447" customFormat="false" ht="12.75" hidden="false" customHeight="false" outlineLevel="0" collapsed="false">
      <c r="E447" s="0" t="s">
        <v>726</v>
      </c>
    </row>
    <row r="448" customFormat="false" ht="12.75" hidden="false" customHeight="false" outlineLevel="0" collapsed="false">
      <c r="E448" s="0" t="s">
        <v>727</v>
      </c>
    </row>
    <row r="449" customFormat="false" ht="12.75" hidden="false" customHeight="false" outlineLevel="0" collapsed="false">
      <c r="E449" s="0" t="s">
        <v>728</v>
      </c>
    </row>
    <row r="450" customFormat="false" ht="12.75" hidden="false" customHeight="false" outlineLevel="0" collapsed="false">
      <c r="E450" s="0" t="s">
        <v>729</v>
      </c>
    </row>
    <row r="451" customFormat="false" ht="12.75" hidden="false" customHeight="false" outlineLevel="0" collapsed="false">
      <c r="E451" s="0" t="s">
        <v>730</v>
      </c>
    </row>
    <row r="452" customFormat="false" ht="12.75" hidden="false" customHeight="false" outlineLevel="0" collapsed="false">
      <c r="E452" s="0" t="s">
        <v>731</v>
      </c>
    </row>
    <row r="453" customFormat="false" ht="12.75" hidden="false" customHeight="false" outlineLevel="0" collapsed="false">
      <c r="E453" s="0" t="s">
        <v>732</v>
      </c>
    </row>
    <row r="454" customFormat="false" ht="12.75" hidden="false" customHeight="false" outlineLevel="0" collapsed="false">
      <c r="E454" s="0" t="s">
        <v>733</v>
      </c>
    </row>
    <row r="455" customFormat="false" ht="12.75" hidden="false" customHeight="false" outlineLevel="0" collapsed="false">
      <c r="E455" s="0" t="s">
        <v>734</v>
      </c>
    </row>
    <row r="456" customFormat="false" ht="12.75" hidden="false" customHeight="false" outlineLevel="0" collapsed="false">
      <c r="E456" s="0" t="s">
        <v>735</v>
      </c>
    </row>
    <row r="457" customFormat="false" ht="12.75" hidden="false" customHeight="false" outlineLevel="0" collapsed="false">
      <c r="E457" s="0" t="s">
        <v>736</v>
      </c>
    </row>
    <row r="458" customFormat="false" ht="12.75" hidden="false" customHeight="false" outlineLevel="0" collapsed="false">
      <c r="E458" s="0" t="s">
        <v>737</v>
      </c>
    </row>
    <row r="459" customFormat="false" ht="12.75" hidden="false" customHeight="false" outlineLevel="0" collapsed="false">
      <c r="E459" s="0" t="s">
        <v>738</v>
      </c>
    </row>
    <row r="460" customFormat="false" ht="12.75" hidden="false" customHeight="false" outlineLevel="0" collapsed="false">
      <c r="E460" s="0" t="s">
        <v>739</v>
      </c>
    </row>
    <row r="461" customFormat="false" ht="12.75" hidden="false" customHeight="false" outlineLevel="0" collapsed="false">
      <c r="E461" s="0" t="s">
        <v>740</v>
      </c>
    </row>
    <row r="462" customFormat="false" ht="12.75" hidden="false" customHeight="false" outlineLevel="0" collapsed="false">
      <c r="E462" s="0" t="s">
        <v>741</v>
      </c>
    </row>
    <row r="463" customFormat="false" ht="12.75" hidden="false" customHeight="false" outlineLevel="0" collapsed="false">
      <c r="E463" s="0" t="s">
        <v>742</v>
      </c>
    </row>
    <row r="464" customFormat="false" ht="12.75" hidden="false" customHeight="false" outlineLevel="0" collapsed="false">
      <c r="E464" s="0" t="s">
        <v>743</v>
      </c>
    </row>
    <row r="465" customFormat="false" ht="12.75" hidden="false" customHeight="false" outlineLevel="0" collapsed="false">
      <c r="E465" s="0" t="s">
        <v>744</v>
      </c>
    </row>
    <row r="466" customFormat="false" ht="12.75" hidden="false" customHeight="false" outlineLevel="0" collapsed="false">
      <c r="E466" s="0" t="s">
        <v>745</v>
      </c>
    </row>
    <row r="467" customFormat="false" ht="12.75" hidden="false" customHeight="false" outlineLevel="0" collapsed="false">
      <c r="E467" s="0" t="s">
        <v>746</v>
      </c>
    </row>
    <row r="468" customFormat="false" ht="12.75" hidden="false" customHeight="false" outlineLevel="0" collapsed="false">
      <c r="E468" s="0" t="s">
        <v>747</v>
      </c>
    </row>
    <row r="469" customFormat="false" ht="12.75" hidden="false" customHeight="false" outlineLevel="0" collapsed="false">
      <c r="E469" s="0" t="s">
        <v>748</v>
      </c>
    </row>
    <row r="470" customFormat="false" ht="12.75" hidden="false" customHeight="false" outlineLevel="0" collapsed="false">
      <c r="E470" s="0" t="s">
        <v>749</v>
      </c>
    </row>
    <row r="471" customFormat="false" ht="12.75" hidden="false" customHeight="false" outlineLevel="0" collapsed="false">
      <c r="E471" s="0" t="s">
        <v>750</v>
      </c>
    </row>
    <row r="472" customFormat="false" ht="12.75" hidden="false" customHeight="false" outlineLevel="0" collapsed="false">
      <c r="E472" s="0" t="s">
        <v>751</v>
      </c>
    </row>
    <row r="473" customFormat="false" ht="12.75" hidden="false" customHeight="false" outlineLevel="0" collapsed="false">
      <c r="E473" s="0" t="s">
        <v>752</v>
      </c>
    </row>
    <row r="474" customFormat="false" ht="12.75" hidden="false" customHeight="false" outlineLevel="0" collapsed="false">
      <c r="E474" s="0" t="s">
        <v>753</v>
      </c>
    </row>
    <row r="475" customFormat="false" ht="12.75" hidden="false" customHeight="false" outlineLevel="0" collapsed="false">
      <c r="E475" s="0" t="s">
        <v>754</v>
      </c>
    </row>
    <row r="476" customFormat="false" ht="12.75" hidden="false" customHeight="false" outlineLevel="0" collapsed="false">
      <c r="E476" s="0" t="s">
        <v>755</v>
      </c>
    </row>
    <row r="477" customFormat="false" ht="12.75" hidden="false" customHeight="false" outlineLevel="0" collapsed="false">
      <c r="E477" s="0" t="s">
        <v>756</v>
      </c>
    </row>
    <row r="478" customFormat="false" ht="12.75" hidden="false" customHeight="false" outlineLevel="0" collapsed="false">
      <c r="E478" s="0" t="s">
        <v>757</v>
      </c>
    </row>
    <row r="479" customFormat="false" ht="12.75" hidden="false" customHeight="false" outlineLevel="0" collapsed="false">
      <c r="E479" s="0" t="s">
        <v>758</v>
      </c>
    </row>
    <row r="480" customFormat="false" ht="12.75" hidden="false" customHeight="false" outlineLevel="0" collapsed="false">
      <c r="E480" s="0" t="s">
        <v>759</v>
      </c>
    </row>
    <row r="481" customFormat="false" ht="12.75" hidden="false" customHeight="false" outlineLevel="0" collapsed="false">
      <c r="E481" s="0" t="s">
        <v>760</v>
      </c>
    </row>
    <row r="482" customFormat="false" ht="12.75" hidden="false" customHeight="false" outlineLevel="0" collapsed="false">
      <c r="E482" s="0" t="s">
        <v>761</v>
      </c>
    </row>
    <row r="483" customFormat="false" ht="12.75" hidden="false" customHeight="false" outlineLevel="0" collapsed="false">
      <c r="E483" s="0" t="s">
        <v>762</v>
      </c>
    </row>
    <row r="484" customFormat="false" ht="12.75" hidden="false" customHeight="false" outlineLevel="0" collapsed="false">
      <c r="E484" s="0" t="s">
        <v>763</v>
      </c>
    </row>
    <row r="485" customFormat="false" ht="12.75" hidden="false" customHeight="false" outlineLevel="0" collapsed="false">
      <c r="E485" s="0" t="s">
        <v>764</v>
      </c>
    </row>
    <row r="486" customFormat="false" ht="12.75" hidden="false" customHeight="false" outlineLevel="0" collapsed="false">
      <c r="E486" s="0" t="s">
        <v>765</v>
      </c>
    </row>
    <row r="487" customFormat="false" ht="12.75" hidden="false" customHeight="false" outlineLevel="0" collapsed="false">
      <c r="E487" s="0" t="s">
        <v>766</v>
      </c>
    </row>
    <row r="488" customFormat="false" ht="12.75" hidden="false" customHeight="false" outlineLevel="0" collapsed="false">
      <c r="E488" s="0" t="s">
        <v>767</v>
      </c>
    </row>
    <row r="489" customFormat="false" ht="12.75" hidden="false" customHeight="false" outlineLevel="0" collapsed="false">
      <c r="E489" s="0" t="s">
        <v>768</v>
      </c>
    </row>
    <row r="490" customFormat="false" ht="12.75" hidden="false" customHeight="false" outlineLevel="0" collapsed="false">
      <c r="E490" s="0" t="s">
        <v>769</v>
      </c>
    </row>
    <row r="491" customFormat="false" ht="12.75" hidden="false" customHeight="false" outlineLevel="0" collapsed="false">
      <c r="E491" s="0" t="s">
        <v>770</v>
      </c>
    </row>
    <row r="492" customFormat="false" ht="12.75" hidden="false" customHeight="false" outlineLevel="0" collapsed="false">
      <c r="E492" s="0" t="s">
        <v>771</v>
      </c>
    </row>
    <row r="493" customFormat="false" ht="12.75" hidden="false" customHeight="false" outlineLevel="0" collapsed="false">
      <c r="E493" s="0" t="s">
        <v>772</v>
      </c>
    </row>
    <row r="494" customFormat="false" ht="12.75" hidden="false" customHeight="false" outlineLevel="0" collapsed="false">
      <c r="E494" s="0" t="s">
        <v>773</v>
      </c>
    </row>
    <row r="495" customFormat="false" ht="12.75" hidden="false" customHeight="false" outlineLevel="0" collapsed="false">
      <c r="E495" s="0" t="s">
        <v>774</v>
      </c>
    </row>
    <row r="496" customFormat="false" ht="12.75" hidden="false" customHeight="false" outlineLevel="0" collapsed="false">
      <c r="E496" s="0" t="s">
        <v>775</v>
      </c>
    </row>
    <row r="497" customFormat="false" ht="12.75" hidden="false" customHeight="false" outlineLevel="0" collapsed="false">
      <c r="E497" s="0" t="s">
        <v>776</v>
      </c>
    </row>
    <row r="498" customFormat="false" ht="12.75" hidden="false" customHeight="false" outlineLevel="0" collapsed="false">
      <c r="E498" s="0" t="s">
        <v>777</v>
      </c>
    </row>
    <row r="499" customFormat="false" ht="12.75" hidden="false" customHeight="false" outlineLevel="0" collapsed="false">
      <c r="E499" s="0" t="s">
        <v>778</v>
      </c>
    </row>
    <row r="500" customFormat="false" ht="12.75" hidden="false" customHeight="false" outlineLevel="0" collapsed="false">
      <c r="E500" s="0" t="s">
        <v>779</v>
      </c>
    </row>
    <row r="501" customFormat="false" ht="12.75" hidden="false" customHeight="false" outlineLevel="0" collapsed="false">
      <c r="E501" s="0" t="s">
        <v>780</v>
      </c>
    </row>
    <row r="502" customFormat="false" ht="12.75" hidden="false" customHeight="false" outlineLevel="0" collapsed="false">
      <c r="E502" s="0" t="s">
        <v>781</v>
      </c>
    </row>
    <row r="503" customFormat="false" ht="12.75" hidden="false" customHeight="false" outlineLevel="0" collapsed="false">
      <c r="E503" s="0" t="s">
        <v>782</v>
      </c>
    </row>
    <row r="504" customFormat="false" ht="12.75" hidden="false" customHeight="false" outlineLevel="0" collapsed="false">
      <c r="E504" s="0" t="s">
        <v>783</v>
      </c>
    </row>
    <row r="505" customFormat="false" ht="12.75" hidden="false" customHeight="false" outlineLevel="0" collapsed="false">
      <c r="E505" s="0" t="s">
        <v>784</v>
      </c>
    </row>
    <row r="506" customFormat="false" ht="12.75" hidden="false" customHeight="false" outlineLevel="0" collapsed="false">
      <c r="E506" s="0" t="s">
        <v>785</v>
      </c>
    </row>
    <row r="507" customFormat="false" ht="12.75" hidden="false" customHeight="false" outlineLevel="0" collapsed="false">
      <c r="E507" s="0" t="s">
        <v>786</v>
      </c>
    </row>
    <row r="508" customFormat="false" ht="12.75" hidden="false" customHeight="false" outlineLevel="0" collapsed="false">
      <c r="E508" s="0" t="s">
        <v>787</v>
      </c>
    </row>
    <row r="509" customFormat="false" ht="12.75" hidden="false" customHeight="false" outlineLevel="0" collapsed="false">
      <c r="E509" s="0" t="s">
        <v>788</v>
      </c>
    </row>
    <row r="510" customFormat="false" ht="12.75" hidden="false" customHeight="false" outlineLevel="0" collapsed="false">
      <c r="E510" s="0" t="s">
        <v>789</v>
      </c>
    </row>
    <row r="511" customFormat="false" ht="12.75" hidden="false" customHeight="false" outlineLevel="0" collapsed="false">
      <c r="E511" s="0" t="s">
        <v>790</v>
      </c>
    </row>
    <row r="512" customFormat="false" ht="12.75" hidden="false" customHeight="false" outlineLevel="0" collapsed="false">
      <c r="E512" s="0" t="s">
        <v>791</v>
      </c>
    </row>
    <row r="513" customFormat="false" ht="12.75" hidden="false" customHeight="false" outlineLevel="0" collapsed="false">
      <c r="E513" s="0" t="s">
        <v>792</v>
      </c>
    </row>
    <row r="514" customFormat="false" ht="12.75" hidden="false" customHeight="false" outlineLevel="0" collapsed="false">
      <c r="E514" s="0" t="s">
        <v>793</v>
      </c>
    </row>
    <row r="515" customFormat="false" ht="12.75" hidden="false" customHeight="false" outlineLevel="0" collapsed="false">
      <c r="E515" s="0" t="s">
        <v>794</v>
      </c>
    </row>
    <row r="516" customFormat="false" ht="12.75" hidden="false" customHeight="false" outlineLevel="0" collapsed="false">
      <c r="E516" s="0" t="s">
        <v>795</v>
      </c>
    </row>
    <row r="517" customFormat="false" ht="12.75" hidden="false" customHeight="false" outlineLevel="0" collapsed="false">
      <c r="E517" s="0" t="s">
        <v>796</v>
      </c>
    </row>
    <row r="518" customFormat="false" ht="12.75" hidden="false" customHeight="false" outlineLevel="0" collapsed="false">
      <c r="E518" s="0" t="s">
        <v>797</v>
      </c>
    </row>
    <row r="519" customFormat="false" ht="12.75" hidden="false" customHeight="false" outlineLevel="0" collapsed="false">
      <c r="E519" s="0" t="s">
        <v>798</v>
      </c>
    </row>
    <row r="520" customFormat="false" ht="12.75" hidden="false" customHeight="false" outlineLevel="0" collapsed="false">
      <c r="E520" s="0" t="s">
        <v>799</v>
      </c>
    </row>
    <row r="521" customFormat="false" ht="12.75" hidden="false" customHeight="false" outlineLevel="0" collapsed="false">
      <c r="E521" s="0" t="s">
        <v>800</v>
      </c>
    </row>
    <row r="522" customFormat="false" ht="12.75" hidden="false" customHeight="false" outlineLevel="0" collapsed="false">
      <c r="E522" s="0" t="s">
        <v>801</v>
      </c>
    </row>
    <row r="523" customFormat="false" ht="12.75" hidden="false" customHeight="false" outlineLevel="0" collapsed="false">
      <c r="E523" s="0" t="s">
        <v>802</v>
      </c>
    </row>
    <row r="524" customFormat="false" ht="12.75" hidden="false" customHeight="false" outlineLevel="0" collapsed="false">
      <c r="E524" s="0" t="s">
        <v>803</v>
      </c>
    </row>
    <row r="525" customFormat="false" ht="12.75" hidden="false" customHeight="false" outlineLevel="0" collapsed="false">
      <c r="E525" s="0" t="s">
        <v>804</v>
      </c>
    </row>
    <row r="526" customFormat="false" ht="12.75" hidden="false" customHeight="false" outlineLevel="0" collapsed="false">
      <c r="E526" s="0" t="s">
        <v>805</v>
      </c>
    </row>
    <row r="527" customFormat="false" ht="12.75" hidden="false" customHeight="false" outlineLevel="0" collapsed="false">
      <c r="E527" s="0" t="s">
        <v>806</v>
      </c>
    </row>
    <row r="528" customFormat="false" ht="12.75" hidden="false" customHeight="false" outlineLevel="0" collapsed="false">
      <c r="E528" s="0" t="s">
        <v>807</v>
      </c>
    </row>
    <row r="529" customFormat="false" ht="12.75" hidden="false" customHeight="false" outlineLevel="0" collapsed="false">
      <c r="E529" s="0" t="s">
        <v>808</v>
      </c>
    </row>
    <row r="530" customFormat="false" ht="12.75" hidden="false" customHeight="false" outlineLevel="0" collapsed="false">
      <c r="E530" s="0" t="s">
        <v>809</v>
      </c>
    </row>
    <row r="531" customFormat="false" ht="12.75" hidden="false" customHeight="false" outlineLevel="0" collapsed="false">
      <c r="E531" s="0" t="s">
        <v>810</v>
      </c>
    </row>
    <row r="532" customFormat="false" ht="12.75" hidden="false" customHeight="false" outlineLevel="0" collapsed="false">
      <c r="E532" s="0" t="s">
        <v>811</v>
      </c>
    </row>
    <row r="533" customFormat="false" ht="12.75" hidden="false" customHeight="false" outlineLevel="0" collapsed="false">
      <c r="E533" s="0" t="s">
        <v>812</v>
      </c>
    </row>
    <row r="534" customFormat="false" ht="12.75" hidden="false" customHeight="false" outlineLevel="0" collapsed="false">
      <c r="E534" s="0" t="s">
        <v>813</v>
      </c>
    </row>
    <row r="535" customFormat="false" ht="12.75" hidden="false" customHeight="false" outlineLevel="0" collapsed="false">
      <c r="E535" s="0" t="s">
        <v>814</v>
      </c>
    </row>
    <row r="536" customFormat="false" ht="12.75" hidden="false" customHeight="false" outlineLevel="0" collapsed="false">
      <c r="E536" s="0" t="s">
        <v>815</v>
      </c>
    </row>
    <row r="537" customFormat="false" ht="12.75" hidden="false" customHeight="false" outlineLevel="0" collapsed="false">
      <c r="E537" s="0" t="s">
        <v>816</v>
      </c>
    </row>
    <row r="538" customFormat="false" ht="12.75" hidden="false" customHeight="false" outlineLevel="0" collapsed="false">
      <c r="E538" s="0" t="s">
        <v>817</v>
      </c>
    </row>
    <row r="539" customFormat="false" ht="12.75" hidden="false" customHeight="false" outlineLevel="0" collapsed="false">
      <c r="E539" s="0" t="s">
        <v>818</v>
      </c>
    </row>
    <row r="540" customFormat="false" ht="12.75" hidden="false" customHeight="false" outlineLevel="0" collapsed="false">
      <c r="E540" s="0" t="s">
        <v>819</v>
      </c>
    </row>
    <row r="541" customFormat="false" ht="12.75" hidden="false" customHeight="false" outlineLevel="0" collapsed="false">
      <c r="E541" s="0" t="s">
        <v>820</v>
      </c>
    </row>
    <row r="542" customFormat="false" ht="12.75" hidden="false" customHeight="false" outlineLevel="0" collapsed="false">
      <c r="E542" s="0" t="s">
        <v>821</v>
      </c>
    </row>
    <row r="543" customFormat="false" ht="12.75" hidden="false" customHeight="false" outlineLevel="0" collapsed="false">
      <c r="E543" s="0" t="s">
        <v>822</v>
      </c>
    </row>
    <row r="544" customFormat="false" ht="12.75" hidden="false" customHeight="false" outlineLevel="0" collapsed="false">
      <c r="E544" s="0" t="s">
        <v>823</v>
      </c>
    </row>
    <row r="545" customFormat="false" ht="12.75" hidden="false" customHeight="false" outlineLevel="0" collapsed="false">
      <c r="E545" s="0" t="s">
        <v>824</v>
      </c>
    </row>
    <row r="546" customFormat="false" ht="12.75" hidden="false" customHeight="false" outlineLevel="0" collapsed="false">
      <c r="E546" s="0" t="s">
        <v>825</v>
      </c>
    </row>
    <row r="547" customFormat="false" ht="12.75" hidden="false" customHeight="false" outlineLevel="0" collapsed="false">
      <c r="E547" s="0" t="s">
        <v>826</v>
      </c>
    </row>
    <row r="548" customFormat="false" ht="12.75" hidden="false" customHeight="false" outlineLevel="0" collapsed="false">
      <c r="E548" s="0" t="s">
        <v>827</v>
      </c>
    </row>
    <row r="549" customFormat="false" ht="12.75" hidden="false" customHeight="false" outlineLevel="0" collapsed="false">
      <c r="E549" s="0" t="s">
        <v>828</v>
      </c>
    </row>
    <row r="550" customFormat="false" ht="12.75" hidden="false" customHeight="false" outlineLevel="0" collapsed="false">
      <c r="E550" s="0" t="s">
        <v>829</v>
      </c>
    </row>
    <row r="551" customFormat="false" ht="12.75" hidden="false" customHeight="false" outlineLevel="0" collapsed="false">
      <c r="E551" s="0" t="s">
        <v>830</v>
      </c>
    </row>
    <row r="552" customFormat="false" ht="12.75" hidden="false" customHeight="false" outlineLevel="0" collapsed="false">
      <c r="E552" s="0" t="s">
        <v>831</v>
      </c>
    </row>
    <row r="553" customFormat="false" ht="12.75" hidden="false" customHeight="false" outlineLevel="0" collapsed="false">
      <c r="E553" s="0" t="s">
        <v>832</v>
      </c>
    </row>
    <row r="554" customFormat="false" ht="12.75" hidden="false" customHeight="false" outlineLevel="0" collapsed="false">
      <c r="E554" s="0" t="s">
        <v>833</v>
      </c>
    </row>
    <row r="555" customFormat="false" ht="12.75" hidden="false" customHeight="false" outlineLevel="0" collapsed="false">
      <c r="E555" s="0" t="s">
        <v>834</v>
      </c>
    </row>
    <row r="556" customFormat="false" ht="12.75" hidden="false" customHeight="false" outlineLevel="0" collapsed="false">
      <c r="E556" s="0" t="s">
        <v>835</v>
      </c>
    </row>
    <row r="557" customFormat="false" ht="12.75" hidden="false" customHeight="false" outlineLevel="0" collapsed="false">
      <c r="E557" s="0" t="s">
        <v>836</v>
      </c>
    </row>
    <row r="558" customFormat="false" ht="12.75" hidden="false" customHeight="false" outlineLevel="0" collapsed="false">
      <c r="E558" s="0" t="s">
        <v>837</v>
      </c>
    </row>
    <row r="559" customFormat="false" ht="12.75" hidden="false" customHeight="false" outlineLevel="0" collapsed="false">
      <c r="E559" s="0" t="s">
        <v>838</v>
      </c>
    </row>
    <row r="560" customFormat="false" ht="12.75" hidden="false" customHeight="false" outlineLevel="0" collapsed="false">
      <c r="E560" s="0" t="s">
        <v>839</v>
      </c>
    </row>
    <row r="561" customFormat="false" ht="12.75" hidden="false" customHeight="false" outlineLevel="0" collapsed="false">
      <c r="E561" s="0" t="s">
        <v>840</v>
      </c>
    </row>
    <row r="562" customFormat="false" ht="12.75" hidden="false" customHeight="false" outlineLevel="0" collapsed="false">
      <c r="E562" s="0" t="s">
        <v>841</v>
      </c>
    </row>
    <row r="563" customFormat="false" ht="12.75" hidden="false" customHeight="false" outlineLevel="0" collapsed="false">
      <c r="E563" s="0" t="s">
        <v>842</v>
      </c>
    </row>
    <row r="564" customFormat="false" ht="12.75" hidden="false" customHeight="false" outlineLevel="0" collapsed="false">
      <c r="E564" s="0" t="s">
        <v>843</v>
      </c>
    </row>
    <row r="565" customFormat="false" ht="12.75" hidden="false" customHeight="false" outlineLevel="0" collapsed="false">
      <c r="E565" s="0" t="s">
        <v>844</v>
      </c>
    </row>
    <row r="566" customFormat="false" ht="12.75" hidden="false" customHeight="false" outlineLevel="0" collapsed="false">
      <c r="E566" s="0" t="s">
        <v>845</v>
      </c>
    </row>
    <row r="567" customFormat="false" ht="12.75" hidden="false" customHeight="false" outlineLevel="0" collapsed="false">
      <c r="E567" s="0" t="s">
        <v>846</v>
      </c>
    </row>
    <row r="568" customFormat="false" ht="12.75" hidden="false" customHeight="false" outlineLevel="0" collapsed="false">
      <c r="E568" s="0" t="s">
        <v>847</v>
      </c>
    </row>
    <row r="569" customFormat="false" ht="12.75" hidden="false" customHeight="false" outlineLevel="0" collapsed="false">
      <c r="E569" s="0" t="s">
        <v>848</v>
      </c>
    </row>
    <row r="570" customFormat="false" ht="12.75" hidden="false" customHeight="false" outlineLevel="0" collapsed="false">
      <c r="E570" s="0" t="s">
        <v>849</v>
      </c>
    </row>
    <row r="571" customFormat="false" ht="12.75" hidden="false" customHeight="false" outlineLevel="0" collapsed="false">
      <c r="E571" s="0" t="s">
        <v>850</v>
      </c>
    </row>
    <row r="572" customFormat="false" ht="12.75" hidden="false" customHeight="false" outlineLevel="0" collapsed="false">
      <c r="E572" s="0" t="s">
        <v>851</v>
      </c>
    </row>
    <row r="573" customFormat="false" ht="12.75" hidden="false" customHeight="false" outlineLevel="0" collapsed="false">
      <c r="E573" s="0" t="s">
        <v>852</v>
      </c>
    </row>
    <row r="574" customFormat="false" ht="12.75" hidden="false" customHeight="false" outlineLevel="0" collapsed="false">
      <c r="E574" s="0" t="s">
        <v>853</v>
      </c>
    </row>
    <row r="575" customFormat="false" ht="12.75" hidden="false" customHeight="false" outlineLevel="0" collapsed="false">
      <c r="E575" s="0" t="s">
        <v>854</v>
      </c>
    </row>
    <row r="576" customFormat="false" ht="12.75" hidden="false" customHeight="false" outlineLevel="0" collapsed="false">
      <c r="E576" s="0" t="s">
        <v>855</v>
      </c>
    </row>
    <row r="577" customFormat="false" ht="12.75" hidden="false" customHeight="false" outlineLevel="0" collapsed="false">
      <c r="E577" s="0" t="s">
        <v>856</v>
      </c>
    </row>
    <row r="578" customFormat="false" ht="12.75" hidden="false" customHeight="false" outlineLevel="0" collapsed="false">
      <c r="E578" s="0" t="s">
        <v>857</v>
      </c>
    </row>
    <row r="579" customFormat="false" ht="12.75" hidden="false" customHeight="false" outlineLevel="0" collapsed="false">
      <c r="E579" s="0" t="s">
        <v>858</v>
      </c>
    </row>
    <row r="580" customFormat="false" ht="12.75" hidden="false" customHeight="false" outlineLevel="0" collapsed="false">
      <c r="E580" s="0" t="s">
        <v>859</v>
      </c>
    </row>
    <row r="581" customFormat="false" ht="12.75" hidden="false" customHeight="false" outlineLevel="0" collapsed="false">
      <c r="E581" s="0" t="s">
        <v>860</v>
      </c>
    </row>
    <row r="582" customFormat="false" ht="12.75" hidden="false" customHeight="false" outlineLevel="0" collapsed="false">
      <c r="E582" s="0" t="s">
        <v>861</v>
      </c>
    </row>
    <row r="583" customFormat="false" ht="12.75" hidden="false" customHeight="false" outlineLevel="0" collapsed="false">
      <c r="E583" s="0" t="s">
        <v>862</v>
      </c>
    </row>
    <row r="584" customFormat="false" ht="12.75" hidden="false" customHeight="false" outlineLevel="0" collapsed="false">
      <c r="E584" s="0" t="s">
        <v>863</v>
      </c>
    </row>
    <row r="585" customFormat="false" ht="12.75" hidden="false" customHeight="false" outlineLevel="0" collapsed="false">
      <c r="E585" s="0" t="s">
        <v>864</v>
      </c>
    </row>
    <row r="586" customFormat="false" ht="12.75" hidden="false" customHeight="false" outlineLevel="0" collapsed="false">
      <c r="E586" s="0" t="s">
        <v>865</v>
      </c>
    </row>
    <row r="587" customFormat="false" ht="12.75" hidden="false" customHeight="false" outlineLevel="0" collapsed="false">
      <c r="E587" s="0" t="s">
        <v>866</v>
      </c>
    </row>
    <row r="588" customFormat="false" ht="12.75" hidden="false" customHeight="false" outlineLevel="0" collapsed="false">
      <c r="E588" s="0" t="s">
        <v>867</v>
      </c>
    </row>
    <row r="589" customFormat="false" ht="12.75" hidden="false" customHeight="false" outlineLevel="0" collapsed="false">
      <c r="E589" s="0" t="s">
        <v>868</v>
      </c>
    </row>
    <row r="590" customFormat="false" ht="12.75" hidden="false" customHeight="false" outlineLevel="0" collapsed="false">
      <c r="E590" s="0" t="s">
        <v>869</v>
      </c>
    </row>
    <row r="591" customFormat="false" ht="12.75" hidden="false" customHeight="false" outlineLevel="0" collapsed="false">
      <c r="E591" s="0" t="s">
        <v>870</v>
      </c>
    </row>
    <row r="592" customFormat="false" ht="12.75" hidden="false" customHeight="false" outlineLevel="0" collapsed="false">
      <c r="E592" s="0" t="s">
        <v>871</v>
      </c>
    </row>
    <row r="593" customFormat="false" ht="12.75" hidden="false" customHeight="false" outlineLevel="0" collapsed="false">
      <c r="E593" s="0" t="s">
        <v>872</v>
      </c>
    </row>
    <row r="594" customFormat="false" ht="12.75" hidden="false" customHeight="false" outlineLevel="0" collapsed="false">
      <c r="E594" s="0" t="s">
        <v>873</v>
      </c>
    </row>
    <row r="595" customFormat="false" ht="12.75" hidden="false" customHeight="false" outlineLevel="0" collapsed="false">
      <c r="E595" s="0" t="s">
        <v>874</v>
      </c>
    </row>
    <row r="596" customFormat="false" ht="12.75" hidden="false" customHeight="false" outlineLevel="0" collapsed="false">
      <c r="E596" s="0" t="s">
        <v>875</v>
      </c>
    </row>
    <row r="597" customFormat="false" ht="12.75" hidden="false" customHeight="false" outlineLevel="0" collapsed="false">
      <c r="E597" s="0" t="s">
        <v>876</v>
      </c>
    </row>
    <row r="598" customFormat="false" ht="12.75" hidden="false" customHeight="false" outlineLevel="0" collapsed="false">
      <c r="E598" s="0" t="s">
        <v>877</v>
      </c>
    </row>
    <row r="599" customFormat="false" ht="12.75" hidden="false" customHeight="false" outlineLevel="0" collapsed="false">
      <c r="E599" s="0" t="s">
        <v>878</v>
      </c>
    </row>
    <row r="600" customFormat="false" ht="12.75" hidden="false" customHeight="false" outlineLevel="0" collapsed="false">
      <c r="E600" s="0" t="s">
        <v>879</v>
      </c>
    </row>
    <row r="601" customFormat="false" ht="12.75" hidden="false" customHeight="false" outlineLevel="0" collapsed="false">
      <c r="E601" s="0" t="s">
        <v>880</v>
      </c>
    </row>
    <row r="602" customFormat="false" ht="12.75" hidden="false" customHeight="false" outlineLevel="0" collapsed="false">
      <c r="E602" s="0" t="s">
        <v>881</v>
      </c>
    </row>
    <row r="603" customFormat="false" ht="12.75" hidden="false" customHeight="false" outlineLevel="0" collapsed="false">
      <c r="E603" s="0" t="s">
        <v>882</v>
      </c>
    </row>
    <row r="604" customFormat="false" ht="12.75" hidden="false" customHeight="false" outlineLevel="0" collapsed="false">
      <c r="E604" s="0" t="s">
        <v>883</v>
      </c>
    </row>
    <row r="605" customFormat="false" ht="12.75" hidden="false" customHeight="false" outlineLevel="0" collapsed="false">
      <c r="E605" s="0" t="s">
        <v>884</v>
      </c>
    </row>
    <row r="606" customFormat="false" ht="12.75" hidden="false" customHeight="false" outlineLevel="0" collapsed="false">
      <c r="E606" s="0" t="s">
        <v>885</v>
      </c>
    </row>
    <row r="607" customFormat="false" ht="12.75" hidden="false" customHeight="false" outlineLevel="0" collapsed="false">
      <c r="E607" s="0" t="s">
        <v>886</v>
      </c>
    </row>
    <row r="608" customFormat="false" ht="12.75" hidden="false" customHeight="false" outlineLevel="0" collapsed="false">
      <c r="E608" s="0" t="s">
        <v>887</v>
      </c>
    </row>
    <row r="609" customFormat="false" ht="12.75" hidden="false" customHeight="false" outlineLevel="0" collapsed="false">
      <c r="E609" s="0" t="s">
        <v>888</v>
      </c>
    </row>
    <row r="610" customFormat="false" ht="12.75" hidden="false" customHeight="false" outlineLevel="0" collapsed="false">
      <c r="E610" s="0" t="s">
        <v>889</v>
      </c>
    </row>
    <row r="611" customFormat="false" ht="12.75" hidden="false" customHeight="false" outlineLevel="0" collapsed="false">
      <c r="E611" s="0" t="s">
        <v>890</v>
      </c>
    </row>
    <row r="612" customFormat="false" ht="12.75" hidden="false" customHeight="false" outlineLevel="0" collapsed="false">
      <c r="E612" s="0" t="s">
        <v>891</v>
      </c>
    </row>
    <row r="613" customFormat="false" ht="12.75" hidden="false" customHeight="false" outlineLevel="0" collapsed="false">
      <c r="E613" s="0" t="s">
        <v>892</v>
      </c>
    </row>
    <row r="614" customFormat="false" ht="12.75" hidden="false" customHeight="false" outlineLevel="0" collapsed="false">
      <c r="E614" s="0" t="s">
        <v>893</v>
      </c>
    </row>
    <row r="615" customFormat="false" ht="12.75" hidden="false" customHeight="false" outlineLevel="0" collapsed="false">
      <c r="E615" s="0" t="s">
        <v>894</v>
      </c>
    </row>
    <row r="616" customFormat="false" ht="12.75" hidden="false" customHeight="false" outlineLevel="0" collapsed="false">
      <c r="E616" s="0" t="s">
        <v>895</v>
      </c>
    </row>
    <row r="617" customFormat="false" ht="12.75" hidden="false" customHeight="false" outlineLevel="0" collapsed="false">
      <c r="E617" s="0" t="s">
        <v>896</v>
      </c>
    </row>
    <row r="618" customFormat="false" ht="12.75" hidden="false" customHeight="false" outlineLevel="0" collapsed="false">
      <c r="E618" s="0" t="s">
        <v>897</v>
      </c>
    </row>
    <row r="619" customFormat="false" ht="12.75" hidden="false" customHeight="false" outlineLevel="0" collapsed="false">
      <c r="E619" s="0" t="s">
        <v>898</v>
      </c>
    </row>
    <row r="620" customFormat="false" ht="12.75" hidden="false" customHeight="false" outlineLevel="0" collapsed="false">
      <c r="E620" s="0" t="s">
        <v>899</v>
      </c>
    </row>
    <row r="621" customFormat="false" ht="12.75" hidden="false" customHeight="false" outlineLevel="0" collapsed="false">
      <c r="E621" s="0" t="s">
        <v>900</v>
      </c>
    </row>
    <row r="622" customFormat="false" ht="12.75" hidden="false" customHeight="false" outlineLevel="0" collapsed="false">
      <c r="E622" s="0" t="s">
        <v>901</v>
      </c>
    </row>
    <row r="623" customFormat="false" ht="12.75" hidden="false" customHeight="false" outlineLevel="0" collapsed="false">
      <c r="E623" s="0" t="s">
        <v>902</v>
      </c>
    </row>
    <row r="624" customFormat="false" ht="12.75" hidden="false" customHeight="false" outlineLevel="0" collapsed="false">
      <c r="E624" s="0" t="s">
        <v>903</v>
      </c>
    </row>
    <row r="625" customFormat="false" ht="12.75" hidden="false" customHeight="false" outlineLevel="0" collapsed="false">
      <c r="E625" s="0" t="s">
        <v>904</v>
      </c>
    </row>
    <row r="626" customFormat="false" ht="12.75" hidden="false" customHeight="false" outlineLevel="0" collapsed="false">
      <c r="E626" s="0" t="s">
        <v>905</v>
      </c>
    </row>
    <row r="627" customFormat="false" ht="12.75" hidden="false" customHeight="false" outlineLevel="0" collapsed="false">
      <c r="E627" s="0" t="s">
        <v>906</v>
      </c>
    </row>
    <row r="628" customFormat="false" ht="12.75" hidden="false" customHeight="false" outlineLevel="0" collapsed="false">
      <c r="E628" s="0" t="s">
        <v>907</v>
      </c>
    </row>
    <row r="629" customFormat="false" ht="12.75" hidden="false" customHeight="false" outlineLevel="0" collapsed="false">
      <c r="E629" s="0" t="s">
        <v>908</v>
      </c>
    </row>
    <row r="630" customFormat="false" ht="12.75" hidden="false" customHeight="false" outlineLevel="0" collapsed="false">
      <c r="E630" s="0" t="s">
        <v>909</v>
      </c>
    </row>
    <row r="631" customFormat="false" ht="12.75" hidden="false" customHeight="false" outlineLevel="0" collapsed="false">
      <c r="E631" s="0" t="s">
        <v>910</v>
      </c>
    </row>
    <row r="632" customFormat="false" ht="12.75" hidden="false" customHeight="false" outlineLevel="0" collapsed="false">
      <c r="E632" s="0" t="s">
        <v>911</v>
      </c>
    </row>
    <row r="633" customFormat="false" ht="12.75" hidden="false" customHeight="false" outlineLevel="0" collapsed="false">
      <c r="E633" s="0" t="s">
        <v>912</v>
      </c>
    </row>
    <row r="634" customFormat="false" ht="12.75" hidden="false" customHeight="false" outlineLevel="0" collapsed="false">
      <c r="E634" s="0" t="s">
        <v>913</v>
      </c>
    </row>
    <row r="635" customFormat="false" ht="12.75" hidden="false" customHeight="false" outlineLevel="0" collapsed="false">
      <c r="E635" s="0" t="s">
        <v>914</v>
      </c>
    </row>
    <row r="636" customFormat="false" ht="12.75" hidden="false" customHeight="false" outlineLevel="0" collapsed="false">
      <c r="E636" s="0" t="s">
        <v>915</v>
      </c>
    </row>
    <row r="637" customFormat="false" ht="12.75" hidden="false" customHeight="false" outlineLevel="0" collapsed="false">
      <c r="E637" s="0" t="s">
        <v>916</v>
      </c>
    </row>
    <row r="638" customFormat="false" ht="12.75" hidden="false" customHeight="false" outlineLevel="0" collapsed="false">
      <c r="E638" s="0" t="s">
        <v>917</v>
      </c>
    </row>
    <row r="639" customFormat="false" ht="12.75" hidden="false" customHeight="false" outlineLevel="0" collapsed="false">
      <c r="E639" s="0" t="s">
        <v>918</v>
      </c>
    </row>
    <row r="640" customFormat="false" ht="12.75" hidden="false" customHeight="false" outlineLevel="0" collapsed="false">
      <c r="E640" s="0" t="s">
        <v>919</v>
      </c>
    </row>
    <row r="641" customFormat="false" ht="12.75" hidden="false" customHeight="false" outlineLevel="0" collapsed="false">
      <c r="E641" s="0" t="s">
        <v>920</v>
      </c>
    </row>
    <row r="642" customFormat="false" ht="12.75" hidden="false" customHeight="false" outlineLevel="0" collapsed="false">
      <c r="E642" s="0" t="s">
        <v>921</v>
      </c>
    </row>
    <row r="643" customFormat="false" ht="12.75" hidden="false" customHeight="false" outlineLevel="0" collapsed="false">
      <c r="E643" s="0" t="s">
        <v>922</v>
      </c>
    </row>
    <row r="644" customFormat="false" ht="12.75" hidden="false" customHeight="false" outlineLevel="0" collapsed="false">
      <c r="E644" s="0" t="s">
        <v>923</v>
      </c>
    </row>
    <row r="645" customFormat="false" ht="12.75" hidden="false" customHeight="false" outlineLevel="0" collapsed="false">
      <c r="E645" s="0" t="s">
        <v>924</v>
      </c>
    </row>
    <row r="646" customFormat="false" ht="12.75" hidden="false" customHeight="false" outlineLevel="0" collapsed="false">
      <c r="E646" s="0" t="s">
        <v>925</v>
      </c>
    </row>
    <row r="647" customFormat="false" ht="12.75" hidden="false" customHeight="false" outlineLevel="0" collapsed="false">
      <c r="E647" s="0" t="s">
        <v>926</v>
      </c>
    </row>
    <row r="648" customFormat="false" ht="12.75" hidden="false" customHeight="false" outlineLevel="0" collapsed="false">
      <c r="E648" s="0" t="s">
        <v>927</v>
      </c>
    </row>
    <row r="649" customFormat="false" ht="12.75" hidden="false" customHeight="false" outlineLevel="0" collapsed="false">
      <c r="E649" s="0" t="s">
        <v>928</v>
      </c>
    </row>
    <row r="650" customFormat="false" ht="12.75" hidden="false" customHeight="false" outlineLevel="0" collapsed="false">
      <c r="E650" s="0" t="s">
        <v>929</v>
      </c>
    </row>
    <row r="651" customFormat="false" ht="12.75" hidden="false" customHeight="false" outlineLevel="0" collapsed="false">
      <c r="E651" s="0" t="s">
        <v>930</v>
      </c>
    </row>
    <row r="652" customFormat="false" ht="12.75" hidden="false" customHeight="false" outlineLevel="0" collapsed="false">
      <c r="E652" s="0" t="s">
        <v>931</v>
      </c>
    </row>
    <row r="653" customFormat="false" ht="12.75" hidden="false" customHeight="false" outlineLevel="0" collapsed="false">
      <c r="E653" s="0" t="s">
        <v>932</v>
      </c>
    </row>
    <row r="654" customFormat="false" ht="12.75" hidden="false" customHeight="false" outlineLevel="0" collapsed="false">
      <c r="E654" s="0" t="s">
        <v>933</v>
      </c>
    </row>
    <row r="655" customFormat="false" ht="12.75" hidden="false" customHeight="false" outlineLevel="0" collapsed="false">
      <c r="E655" s="0" t="s">
        <v>934</v>
      </c>
    </row>
    <row r="656" customFormat="false" ht="12.75" hidden="false" customHeight="false" outlineLevel="0" collapsed="false">
      <c r="E656" s="0" t="s">
        <v>935</v>
      </c>
    </row>
    <row r="657" customFormat="false" ht="12.75" hidden="false" customHeight="false" outlineLevel="0" collapsed="false">
      <c r="E657" s="0" t="s">
        <v>936</v>
      </c>
    </row>
    <row r="658" customFormat="false" ht="12.75" hidden="false" customHeight="false" outlineLevel="0" collapsed="false">
      <c r="E658" s="0" t="s">
        <v>937</v>
      </c>
    </row>
    <row r="659" customFormat="false" ht="12.75" hidden="false" customHeight="false" outlineLevel="0" collapsed="false">
      <c r="E659" s="0" t="s">
        <v>938</v>
      </c>
    </row>
    <row r="660" customFormat="false" ht="12.75" hidden="false" customHeight="false" outlineLevel="0" collapsed="false">
      <c r="E660" s="0" t="s">
        <v>939</v>
      </c>
    </row>
    <row r="661" customFormat="false" ht="12.75" hidden="false" customHeight="false" outlineLevel="0" collapsed="false">
      <c r="E661" s="0" t="s">
        <v>940</v>
      </c>
    </row>
    <row r="662" customFormat="false" ht="12.75" hidden="false" customHeight="false" outlineLevel="0" collapsed="false">
      <c r="E662" s="0" t="s">
        <v>941</v>
      </c>
    </row>
    <row r="663" customFormat="false" ht="12.75" hidden="false" customHeight="false" outlineLevel="0" collapsed="false">
      <c r="E663" s="0" t="s">
        <v>942</v>
      </c>
    </row>
    <row r="664" customFormat="false" ht="12.75" hidden="false" customHeight="false" outlineLevel="0" collapsed="false">
      <c r="E664" s="0" t="s">
        <v>943</v>
      </c>
    </row>
    <row r="665" customFormat="false" ht="12.75" hidden="false" customHeight="false" outlineLevel="0" collapsed="false">
      <c r="E665" s="0" t="s">
        <v>944</v>
      </c>
    </row>
    <row r="666" customFormat="false" ht="12.75" hidden="false" customHeight="false" outlineLevel="0" collapsed="false">
      <c r="E666" s="0" t="s">
        <v>945</v>
      </c>
    </row>
    <row r="667" customFormat="false" ht="12.75" hidden="false" customHeight="false" outlineLevel="0" collapsed="false">
      <c r="E667" s="0" t="s">
        <v>946</v>
      </c>
    </row>
    <row r="668" customFormat="false" ht="12.75" hidden="false" customHeight="false" outlineLevel="0" collapsed="false">
      <c r="E668" s="0" t="s">
        <v>947</v>
      </c>
    </row>
    <row r="669" customFormat="false" ht="12.75" hidden="false" customHeight="false" outlineLevel="0" collapsed="false">
      <c r="E669" s="0" t="s">
        <v>948</v>
      </c>
    </row>
    <row r="670" customFormat="false" ht="12.75" hidden="false" customHeight="false" outlineLevel="0" collapsed="false">
      <c r="E670" s="0" t="s">
        <v>949</v>
      </c>
    </row>
    <row r="671" customFormat="false" ht="12.75" hidden="false" customHeight="false" outlineLevel="0" collapsed="false">
      <c r="E671" s="0" t="s">
        <v>950</v>
      </c>
    </row>
    <row r="672" customFormat="false" ht="12.75" hidden="false" customHeight="false" outlineLevel="0" collapsed="false">
      <c r="E672" s="0" t="s">
        <v>951</v>
      </c>
    </row>
    <row r="673" customFormat="false" ht="12.75" hidden="false" customHeight="false" outlineLevel="0" collapsed="false">
      <c r="E673" s="0" t="s">
        <v>952</v>
      </c>
    </row>
    <row r="674" customFormat="false" ht="12.75" hidden="false" customHeight="false" outlineLevel="0" collapsed="false">
      <c r="E674" s="0" t="s">
        <v>953</v>
      </c>
    </row>
    <row r="675" customFormat="false" ht="12.75" hidden="false" customHeight="false" outlineLevel="0" collapsed="false">
      <c r="E675" s="0" t="s">
        <v>954</v>
      </c>
    </row>
    <row r="676" customFormat="false" ht="12.75" hidden="false" customHeight="false" outlineLevel="0" collapsed="false">
      <c r="E676" s="0" t="s">
        <v>955</v>
      </c>
    </row>
    <row r="677" customFormat="false" ht="12.75" hidden="false" customHeight="false" outlineLevel="0" collapsed="false">
      <c r="E677" s="0" t="s">
        <v>956</v>
      </c>
    </row>
    <row r="678" customFormat="false" ht="12.75" hidden="false" customHeight="false" outlineLevel="0" collapsed="false">
      <c r="E678" s="0" t="s">
        <v>957</v>
      </c>
    </row>
    <row r="679" customFormat="false" ht="12.75" hidden="false" customHeight="false" outlineLevel="0" collapsed="false">
      <c r="E679" s="0" t="s">
        <v>958</v>
      </c>
    </row>
    <row r="680" customFormat="false" ht="12.75" hidden="false" customHeight="false" outlineLevel="0" collapsed="false">
      <c r="E680" s="0" t="s">
        <v>959</v>
      </c>
    </row>
    <row r="681" customFormat="false" ht="12.75" hidden="false" customHeight="false" outlineLevel="0" collapsed="false">
      <c r="E681" s="0" t="s">
        <v>960</v>
      </c>
    </row>
    <row r="682" customFormat="false" ht="12.75" hidden="false" customHeight="false" outlineLevel="0" collapsed="false">
      <c r="E682" s="0" t="s">
        <v>961</v>
      </c>
    </row>
    <row r="683" customFormat="false" ht="12.75" hidden="false" customHeight="false" outlineLevel="0" collapsed="false">
      <c r="E683" s="0" t="s">
        <v>962</v>
      </c>
    </row>
    <row r="684" customFormat="false" ht="12.75" hidden="false" customHeight="false" outlineLevel="0" collapsed="false">
      <c r="E684" s="0" t="s">
        <v>963</v>
      </c>
    </row>
    <row r="685" customFormat="false" ht="12.75" hidden="false" customHeight="false" outlineLevel="0" collapsed="false">
      <c r="E685" s="0" t="s">
        <v>964</v>
      </c>
    </row>
    <row r="686" customFormat="false" ht="12.75" hidden="false" customHeight="false" outlineLevel="0" collapsed="false">
      <c r="E686" s="0" t="s">
        <v>965</v>
      </c>
    </row>
    <row r="687" customFormat="false" ht="12.75" hidden="false" customHeight="false" outlineLevel="0" collapsed="false">
      <c r="E687" s="0" t="s">
        <v>966</v>
      </c>
    </row>
    <row r="688" customFormat="false" ht="12.75" hidden="false" customHeight="false" outlineLevel="0" collapsed="false">
      <c r="E688" s="0" t="s">
        <v>967</v>
      </c>
    </row>
    <row r="689" customFormat="false" ht="12.75" hidden="false" customHeight="false" outlineLevel="0" collapsed="false">
      <c r="E689" s="0" t="s">
        <v>968</v>
      </c>
    </row>
    <row r="690" customFormat="false" ht="12.75" hidden="false" customHeight="false" outlineLevel="0" collapsed="false">
      <c r="E690" s="0" t="s">
        <v>969</v>
      </c>
    </row>
    <row r="691" customFormat="false" ht="12.75" hidden="false" customHeight="false" outlineLevel="0" collapsed="false">
      <c r="E691" s="0" t="s">
        <v>970</v>
      </c>
    </row>
    <row r="692" customFormat="false" ht="12.75" hidden="false" customHeight="false" outlineLevel="0" collapsed="false">
      <c r="E692" s="0" t="s">
        <v>971</v>
      </c>
    </row>
    <row r="693" customFormat="false" ht="12.75" hidden="false" customHeight="false" outlineLevel="0" collapsed="false">
      <c r="E693" s="0" t="s">
        <v>972</v>
      </c>
    </row>
    <row r="694" customFormat="false" ht="12.75" hidden="false" customHeight="false" outlineLevel="0" collapsed="false">
      <c r="E694" s="0" t="s">
        <v>973</v>
      </c>
    </row>
    <row r="695" customFormat="false" ht="12.75" hidden="false" customHeight="false" outlineLevel="0" collapsed="false">
      <c r="E695" s="0" t="s">
        <v>974</v>
      </c>
    </row>
    <row r="696" customFormat="false" ht="12.75" hidden="false" customHeight="false" outlineLevel="0" collapsed="false">
      <c r="E696" s="0" t="s">
        <v>975</v>
      </c>
    </row>
    <row r="697" customFormat="false" ht="12.75" hidden="false" customHeight="false" outlineLevel="0" collapsed="false">
      <c r="E697" s="0" t="s">
        <v>976</v>
      </c>
    </row>
    <row r="698" customFormat="false" ht="12.75" hidden="false" customHeight="false" outlineLevel="0" collapsed="false">
      <c r="E698" s="0" t="s">
        <v>977</v>
      </c>
    </row>
    <row r="699" customFormat="false" ht="12.75" hidden="false" customHeight="false" outlineLevel="0" collapsed="false">
      <c r="E699" s="0" t="s">
        <v>978</v>
      </c>
    </row>
    <row r="700" customFormat="false" ht="12.75" hidden="false" customHeight="false" outlineLevel="0" collapsed="false">
      <c r="E700" s="0" t="s">
        <v>979</v>
      </c>
    </row>
    <row r="701" customFormat="false" ht="12.75" hidden="false" customHeight="false" outlineLevel="0" collapsed="false">
      <c r="E701" s="0" t="s">
        <v>980</v>
      </c>
    </row>
    <row r="702" customFormat="false" ht="12.75" hidden="false" customHeight="false" outlineLevel="0" collapsed="false">
      <c r="E702" s="0" t="s">
        <v>981</v>
      </c>
    </row>
    <row r="703" customFormat="false" ht="12.75" hidden="false" customHeight="false" outlineLevel="0" collapsed="false">
      <c r="E703" s="0" t="s">
        <v>982</v>
      </c>
    </row>
    <row r="704" customFormat="false" ht="12.75" hidden="false" customHeight="false" outlineLevel="0" collapsed="false">
      <c r="E704" s="0" t="s">
        <v>983</v>
      </c>
    </row>
    <row r="705" customFormat="false" ht="12.75" hidden="false" customHeight="false" outlineLevel="0" collapsed="false">
      <c r="E705" s="0" t="s">
        <v>984</v>
      </c>
    </row>
    <row r="706" customFormat="false" ht="12.75" hidden="false" customHeight="false" outlineLevel="0" collapsed="false">
      <c r="E706" s="0" t="s">
        <v>985</v>
      </c>
    </row>
    <row r="707" customFormat="false" ht="12.75" hidden="false" customHeight="false" outlineLevel="0" collapsed="false">
      <c r="E707" s="0" t="s">
        <v>986</v>
      </c>
    </row>
    <row r="708" customFormat="false" ht="12.75" hidden="false" customHeight="false" outlineLevel="0" collapsed="false">
      <c r="E708" s="0" t="s">
        <v>987</v>
      </c>
    </row>
    <row r="709" customFormat="false" ht="12.75" hidden="false" customHeight="false" outlineLevel="0" collapsed="false">
      <c r="E709" s="0" t="s">
        <v>988</v>
      </c>
    </row>
    <row r="710" customFormat="false" ht="12.75" hidden="false" customHeight="false" outlineLevel="0" collapsed="false">
      <c r="E710" s="0" t="s">
        <v>989</v>
      </c>
    </row>
    <row r="711" customFormat="false" ht="12.75" hidden="false" customHeight="false" outlineLevel="0" collapsed="false">
      <c r="E711" s="0" t="s">
        <v>990</v>
      </c>
    </row>
    <row r="712" customFormat="false" ht="12.75" hidden="false" customHeight="false" outlineLevel="0" collapsed="false">
      <c r="E712" s="0" t="s">
        <v>991</v>
      </c>
    </row>
    <row r="713" customFormat="false" ht="12.75" hidden="false" customHeight="false" outlineLevel="0" collapsed="false">
      <c r="E713" s="0" t="s">
        <v>992</v>
      </c>
    </row>
    <row r="714" customFormat="false" ht="12.75" hidden="false" customHeight="false" outlineLevel="0" collapsed="false">
      <c r="E714" s="0" t="s">
        <v>993</v>
      </c>
    </row>
    <row r="715" customFormat="false" ht="12.75" hidden="false" customHeight="false" outlineLevel="0" collapsed="false">
      <c r="E715" s="0" t="s">
        <v>994</v>
      </c>
    </row>
    <row r="716" customFormat="false" ht="12.75" hidden="false" customHeight="false" outlineLevel="0" collapsed="false">
      <c r="E716" s="0" t="s">
        <v>995</v>
      </c>
    </row>
    <row r="717" customFormat="false" ht="12.75" hidden="false" customHeight="false" outlineLevel="0" collapsed="false">
      <c r="E717" s="0" t="s">
        <v>996</v>
      </c>
    </row>
    <row r="718" customFormat="false" ht="12.75" hidden="false" customHeight="false" outlineLevel="0" collapsed="false">
      <c r="E718" s="0" t="s">
        <v>997</v>
      </c>
    </row>
    <row r="719" customFormat="false" ht="12.75" hidden="false" customHeight="false" outlineLevel="0" collapsed="false">
      <c r="E719" s="0" t="s">
        <v>998</v>
      </c>
    </row>
    <row r="720" customFormat="false" ht="12.75" hidden="false" customHeight="false" outlineLevel="0" collapsed="false">
      <c r="E720" s="0" t="s">
        <v>999</v>
      </c>
    </row>
    <row r="721" customFormat="false" ht="12.75" hidden="false" customHeight="false" outlineLevel="0" collapsed="false">
      <c r="E721" s="0" t="s">
        <v>1000</v>
      </c>
    </row>
    <row r="722" customFormat="false" ht="12.75" hidden="false" customHeight="false" outlineLevel="0" collapsed="false">
      <c r="E722" s="0" t="s">
        <v>1001</v>
      </c>
    </row>
    <row r="723" customFormat="false" ht="12.75" hidden="false" customHeight="false" outlineLevel="0" collapsed="false">
      <c r="E723" s="0" t="s">
        <v>1002</v>
      </c>
    </row>
    <row r="724" customFormat="false" ht="12.75" hidden="false" customHeight="false" outlineLevel="0" collapsed="false">
      <c r="E724" s="0" t="s">
        <v>1003</v>
      </c>
    </row>
    <row r="725" customFormat="false" ht="12.75" hidden="false" customHeight="false" outlineLevel="0" collapsed="false">
      <c r="E725" s="0" t="s">
        <v>1004</v>
      </c>
    </row>
    <row r="726" customFormat="false" ht="12.75" hidden="false" customHeight="false" outlineLevel="0" collapsed="false">
      <c r="E726" s="0" t="s">
        <v>1005</v>
      </c>
    </row>
    <row r="727" customFormat="false" ht="12.75" hidden="false" customHeight="false" outlineLevel="0" collapsed="false">
      <c r="E727" s="0" t="s">
        <v>1006</v>
      </c>
    </row>
    <row r="728" customFormat="false" ht="12.75" hidden="false" customHeight="false" outlineLevel="0" collapsed="false">
      <c r="E728" s="0" t="s">
        <v>1007</v>
      </c>
    </row>
    <row r="729" customFormat="false" ht="12.75" hidden="false" customHeight="false" outlineLevel="0" collapsed="false">
      <c r="E729" s="0" t="s">
        <v>1008</v>
      </c>
    </row>
    <row r="730" customFormat="false" ht="12.75" hidden="false" customHeight="false" outlineLevel="0" collapsed="false">
      <c r="E730" s="0" t="s">
        <v>1009</v>
      </c>
    </row>
    <row r="731" customFormat="false" ht="12.75" hidden="false" customHeight="false" outlineLevel="0" collapsed="false">
      <c r="E731" s="0" t="s">
        <v>1010</v>
      </c>
    </row>
    <row r="732" customFormat="false" ht="12.75" hidden="false" customHeight="false" outlineLevel="0" collapsed="false">
      <c r="E732" s="0" t="s">
        <v>1011</v>
      </c>
    </row>
    <row r="733" customFormat="false" ht="12.75" hidden="false" customHeight="false" outlineLevel="0" collapsed="false">
      <c r="E733" s="0" t="s">
        <v>1012</v>
      </c>
    </row>
    <row r="734" customFormat="false" ht="12.75" hidden="false" customHeight="false" outlineLevel="0" collapsed="false">
      <c r="E734" s="0" t="s">
        <v>1013</v>
      </c>
    </row>
    <row r="735" customFormat="false" ht="12.75" hidden="false" customHeight="false" outlineLevel="0" collapsed="false">
      <c r="E735" s="0" t="s">
        <v>1014</v>
      </c>
    </row>
    <row r="736" customFormat="false" ht="12.75" hidden="false" customHeight="false" outlineLevel="0" collapsed="false">
      <c r="E736" s="0" t="s">
        <v>1015</v>
      </c>
    </row>
    <row r="737" customFormat="false" ht="12.75" hidden="false" customHeight="false" outlineLevel="0" collapsed="false">
      <c r="E737" s="0" t="s">
        <v>1016</v>
      </c>
    </row>
    <row r="738" customFormat="false" ht="12.75" hidden="false" customHeight="false" outlineLevel="0" collapsed="false">
      <c r="E738" s="0" t="s">
        <v>1017</v>
      </c>
    </row>
    <row r="739" customFormat="false" ht="12.75" hidden="false" customHeight="false" outlineLevel="0" collapsed="false">
      <c r="E739" s="0" t="s">
        <v>1018</v>
      </c>
    </row>
    <row r="740" customFormat="false" ht="12.75" hidden="false" customHeight="false" outlineLevel="0" collapsed="false">
      <c r="E740" s="0" t="s">
        <v>1019</v>
      </c>
    </row>
    <row r="741" customFormat="false" ht="12.75" hidden="false" customHeight="false" outlineLevel="0" collapsed="false">
      <c r="E741" s="0" t="s">
        <v>1020</v>
      </c>
    </row>
    <row r="742" customFormat="false" ht="12.75" hidden="false" customHeight="false" outlineLevel="0" collapsed="false">
      <c r="E742" s="0" t="s">
        <v>1021</v>
      </c>
    </row>
    <row r="743" customFormat="false" ht="12.75" hidden="false" customHeight="false" outlineLevel="0" collapsed="false">
      <c r="E743" s="0" t="s">
        <v>1022</v>
      </c>
    </row>
    <row r="744" customFormat="false" ht="12.75" hidden="false" customHeight="false" outlineLevel="0" collapsed="false">
      <c r="E744" s="0" t="s">
        <v>1023</v>
      </c>
    </row>
    <row r="745" customFormat="false" ht="12.75" hidden="false" customHeight="false" outlineLevel="0" collapsed="false">
      <c r="E745" s="0" t="s">
        <v>1024</v>
      </c>
    </row>
    <row r="746" customFormat="false" ht="12.75" hidden="false" customHeight="false" outlineLevel="0" collapsed="false">
      <c r="E746" s="0" t="s">
        <v>1025</v>
      </c>
    </row>
    <row r="747" customFormat="false" ht="12.75" hidden="false" customHeight="false" outlineLevel="0" collapsed="false">
      <c r="E747" s="0" t="s">
        <v>1026</v>
      </c>
    </row>
    <row r="748" customFormat="false" ht="12.75" hidden="false" customHeight="false" outlineLevel="0" collapsed="false">
      <c r="E748" s="0" t="s">
        <v>1027</v>
      </c>
    </row>
    <row r="749" customFormat="false" ht="12.75" hidden="false" customHeight="false" outlineLevel="0" collapsed="false">
      <c r="E749" s="0" t="s">
        <v>1028</v>
      </c>
    </row>
    <row r="750" customFormat="false" ht="12.75" hidden="false" customHeight="false" outlineLevel="0" collapsed="false">
      <c r="E750" s="0" t="s">
        <v>1029</v>
      </c>
    </row>
    <row r="751" customFormat="false" ht="12.75" hidden="false" customHeight="false" outlineLevel="0" collapsed="false">
      <c r="E751" s="0" t="s">
        <v>1030</v>
      </c>
    </row>
    <row r="752" customFormat="false" ht="12.75" hidden="false" customHeight="false" outlineLevel="0" collapsed="false">
      <c r="E752" s="0" t="s">
        <v>1031</v>
      </c>
    </row>
    <row r="753" customFormat="false" ht="12.75" hidden="false" customHeight="false" outlineLevel="0" collapsed="false">
      <c r="E753" s="0" t="s">
        <v>1032</v>
      </c>
    </row>
    <row r="754" customFormat="false" ht="12.75" hidden="false" customHeight="false" outlineLevel="0" collapsed="false">
      <c r="E754" s="0" t="s">
        <v>1033</v>
      </c>
    </row>
    <row r="755" customFormat="false" ht="12.75" hidden="false" customHeight="false" outlineLevel="0" collapsed="false">
      <c r="E755" s="0" t="s">
        <v>1034</v>
      </c>
    </row>
    <row r="756" customFormat="false" ht="12.75" hidden="false" customHeight="false" outlineLevel="0" collapsed="false">
      <c r="E756" s="0" t="s">
        <v>1035</v>
      </c>
    </row>
    <row r="757" customFormat="false" ht="12.75" hidden="false" customHeight="false" outlineLevel="0" collapsed="false">
      <c r="E757" s="0" t="s">
        <v>1036</v>
      </c>
    </row>
    <row r="758" customFormat="false" ht="12.75" hidden="false" customHeight="false" outlineLevel="0" collapsed="false">
      <c r="E758" s="0" t="s">
        <v>1037</v>
      </c>
    </row>
    <row r="759" customFormat="false" ht="12.75" hidden="false" customHeight="false" outlineLevel="0" collapsed="false">
      <c r="E759" s="0" t="s">
        <v>1038</v>
      </c>
    </row>
    <row r="760" customFormat="false" ht="12.75" hidden="false" customHeight="false" outlineLevel="0" collapsed="false">
      <c r="E760" s="0" t="s">
        <v>1039</v>
      </c>
    </row>
    <row r="761" customFormat="false" ht="12.75" hidden="false" customHeight="false" outlineLevel="0" collapsed="false">
      <c r="E761" s="0" t="s">
        <v>1040</v>
      </c>
    </row>
    <row r="762" customFormat="false" ht="12.75" hidden="false" customHeight="false" outlineLevel="0" collapsed="false">
      <c r="E762" s="0" t="s">
        <v>1041</v>
      </c>
    </row>
    <row r="763" customFormat="false" ht="12.75" hidden="false" customHeight="false" outlineLevel="0" collapsed="false">
      <c r="E763" s="0" t="s">
        <v>1042</v>
      </c>
    </row>
    <row r="764" customFormat="false" ht="12.75" hidden="false" customHeight="false" outlineLevel="0" collapsed="false">
      <c r="E764" s="0" t="s">
        <v>1043</v>
      </c>
    </row>
    <row r="765" customFormat="false" ht="12.75" hidden="false" customHeight="false" outlineLevel="0" collapsed="false">
      <c r="E765" s="0" t="s">
        <v>1044</v>
      </c>
    </row>
    <row r="766" customFormat="false" ht="12.75" hidden="false" customHeight="false" outlineLevel="0" collapsed="false">
      <c r="E766" s="0" t="s">
        <v>1045</v>
      </c>
    </row>
    <row r="767" customFormat="false" ht="12.75" hidden="false" customHeight="false" outlineLevel="0" collapsed="false">
      <c r="E767" s="0" t="s">
        <v>1046</v>
      </c>
    </row>
    <row r="768" customFormat="false" ht="12.75" hidden="false" customHeight="false" outlineLevel="0" collapsed="false">
      <c r="E768" s="0" t="s">
        <v>1047</v>
      </c>
    </row>
    <row r="769" customFormat="false" ht="12.75" hidden="false" customHeight="false" outlineLevel="0" collapsed="false">
      <c r="E769" s="0" t="s">
        <v>1048</v>
      </c>
    </row>
    <row r="770" customFormat="false" ht="12.75" hidden="false" customHeight="false" outlineLevel="0" collapsed="false">
      <c r="E770" s="0" t="s">
        <v>1049</v>
      </c>
    </row>
    <row r="771" customFormat="false" ht="12.75" hidden="false" customHeight="false" outlineLevel="0" collapsed="false">
      <c r="E771" s="0" t="s">
        <v>1050</v>
      </c>
    </row>
    <row r="772" customFormat="false" ht="12.75" hidden="false" customHeight="false" outlineLevel="0" collapsed="false">
      <c r="E772" s="0" t="s">
        <v>1051</v>
      </c>
    </row>
    <row r="773" customFormat="false" ht="12.75" hidden="false" customHeight="false" outlineLevel="0" collapsed="false">
      <c r="E773" s="0" t="s">
        <v>1052</v>
      </c>
    </row>
    <row r="774" customFormat="false" ht="12.75" hidden="false" customHeight="false" outlineLevel="0" collapsed="false">
      <c r="E774" s="0" t="s">
        <v>1053</v>
      </c>
    </row>
    <row r="775" customFormat="false" ht="12.75" hidden="false" customHeight="false" outlineLevel="0" collapsed="false">
      <c r="E775" s="0" t="s">
        <v>1054</v>
      </c>
    </row>
    <row r="776" customFormat="false" ht="12.75" hidden="false" customHeight="false" outlineLevel="0" collapsed="false">
      <c r="E776" s="0" t="s">
        <v>1055</v>
      </c>
    </row>
    <row r="777" customFormat="false" ht="12.75" hidden="false" customHeight="false" outlineLevel="0" collapsed="false">
      <c r="E777" s="0" t="s">
        <v>1056</v>
      </c>
    </row>
    <row r="778" customFormat="false" ht="12.75" hidden="false" customHeight="false" outlineLevel="0" collapsed="false">
      <c r="E778" s="0" t="s">
        <v>1057</v>
      </c>
    </row>
    <row r="779" customFormat="false" ht="12.75" hidden="false" customHeight="false" outlineLevel="0" collapsed="false">
      <c r="E779" s="0" t="s">
        <v>1058</v>
      </c>
    </row>
    <row r="780" customFormat="false" ht="12.75" hidden="false" customHeight="false" outlineLevel="0" collapsed="false">
      <c r="E780" s="0" t="s">
        <v>1059</v>
      </c>
    </row>
    <row r="781" customFormat="false" ht="12.75" hidden="false" customHeight="false" outlineLevel="0" collapsed="false">
      <c r="E781" s="0" t="s">
        <v>1060</v>
      </c>
    </row>
    <row r="782" customFormat="false" ht="12.75" hidden="false" customHeight="false" outlineLevel="0" collapsed="false">
      <c r="E782" s="0" t="s">
        <v>1061</v>
      </c>
    </row>
    <row r="783" customFormat="false" ht="12.75" hidden="false" customHeight="false" outlineLevel="0" collapsed="false">
      <c r="E783" s="0" t="s">
        <v>1062</v>
      </c>
    </row>
    <row r="784" customFormat="false" ht="12.75" hidden="false" customHeight="false" outlineLevel="0" collapsed="false">
      <c r="E784" s="0" t="s">
        <v>1063</v>
      </c>
    </row>
    <row r="785" customFormat="false" ht="12.75" hidden="false" customHeight="false" outlineLevel="0" collapsed="false">
      <c r="E785" s="0" t="s">
        <v>1064</v>
      </c>
    </row>
    <row r="786" customFormat="false" ht="12.75" hidden="false" customHeight="false" outlineLevel="0" collapsed="false">
      <c r="E786" s="0" t="s">
        <v>1065</v>
      </c>
    </row>
    <row r="787" customFormat="false" ht="12.75" hidden="false" customHeight="false" outlineLevel="0" collapsed="false">
      <c r="E787" s="0" t="s">
        <v>1066</v>
      </c>
    </row>
    <row r="788" customFormat="false" ht="12.75" hidden="false" customHeight="false" outlineLevel="0" collapsed="false">
      <c r="E788" s="0" t="s">
        <v>1067</v>
      </c>
    </row>
    <row r="789" customFormat="false" ht="12.75" hidden="false" customHeight="false" outlineLevel="0" collapsed="false">
      <c r="E789" s="0" t="s">
        <v>1068</v>
      </c>
    </row>
    <row r="790" customFormat="false" ht="12.75" hidden="false" customHeight="false" outlineLevel="0" collapsed="false">
      <c r="E790" s="0" t="s">
        <v>1069</v>
      </c>
    </row>
    <row r="791" customFormat="false" ht="12.75" hidden="false" customHeight="false" outlineLevel="0" collapsed="false">
      <c r="E791" s="0" t="s">
        <v>1070</v>
      </c>
    </row>
    <row r="792" customFormat="false" ht="12.75" hidden="false" customHeight="false" outlineLevel="0" collapsed="false">
      <c r="E792" s="0" t="s">
        <v>1071</v>
      </c>
    </row>
    <row r="793" customFormat="false" ht="12.75" hidden="false" customHeight="false" outlineLevel="0" collapsed="false">
      <c r="E793" s="0" t="s">
        <v>1072</v>
      </c>
    </row>
    <row r="794" customFormat="false" ht="12.75" hidden="false" customHeight="false" outlineLevel="0" collapsed="false">
      <c r="E794" s="0" t="s">
        <v>1073</v>
      </c>
    </row>
    <row r="795" customFormat="false" ht="12.75" hidden="false" customHeight="false" outlineLevel="0" collapsed="false">
      <c r="E795" s="0" t="s">
        <v>1074</v>
      </c>
    </row>
    <row r="796" customFormat="false" ht="12.75" hidden="false" customHeight="false" outlineLevel="0" collapsed="false">
      <c r="E796" s="0" t="s">
        <v>1075</v>
      </c>
    </row>
    <row r="797" customFormat="false" ht="12.75" hidden="false" customHeight="false" outlineLevel="0" collapsed="false">
      <c r="E797" s="0" t="s">
        <v>1076</v>
      </c>
    </row>
    <row r="798" customFormat="false" ht="12.75" hidden="false" customHeight="false" outlineLevel="0" collapsed="false">
      <c r="E798" s="0" t="s">
        <v>1077</v>
      </c>
    </row>
    <row r="799" customFormat="false" ht="12.75" hidden="false" customHeight="false" outlineLevel="0" collapsed="false">
      <c r="E799" s="0" t="s">
        <v>1078</v>
      </c>
    </row>
    <row r="800" customFormat="false" ht="12.75" hidden="false" customHeight="false" outlineLevel="0" collapsed="false">
      <c r="E800" s="0" t="s">
        <v>1079</v>
      </c>
    </row>
    <row r="801" customFormat="false" ht="12.75" hidden="false" customHeight="false" outlineLevel="0" collapsed="false">
      <c r="E801" s="0" t="s">
        <v>1080</v>
      </c>
    </row>
    <row r="802" customFormat="false" ht="12.75" hidden="false" customHeight="false" outlineLevel="0" collapsed="false">
      <c r="E802" s="0" t="s">
        <v>1081</v>
      </c>
    </row>
    <row r="803" customFormat="false" ht="12.75" hidden="false" customHeight="false" outlineLevel="0" collapsed="false">
      <c r="E803" s="0" t="s">
        <v>1082</v>
      </c>
    </row>
    <row r="804" customFormat="false" ht="12.75" hidden="false" customHeight="false" outlineLevel="0" collapsed="false">
      <c r="E804" s="0" t="s">
        <v>1083</v>
      </c>
    </row>
    <row r="805" customFormat="false" ht="12.75" hidden="false" customHeight="false" outlineLevel="0" collapsed="false">
      <c r="E805" s="0" t="s">
        <v>1084</v>
      </c>
    </row>
    <row r="806" customFormat="false" ht="12.75" hidden="false" customHeight="false" outlineLevel="0" collapsed="false">
      <c r="E806" s="0" t="s">
        <v>1085</v>
      </c>
    </row>
    <row r="807" customFormat="false" ht="12.75" hidden="false" customHeight="false" outlineLevel="0" collapsed="false">
      <c r="E807" s="0" t="s">
        <v>1086</v>
      </c>
    </row>
    <row r="808" customFormat="false" ht="12.75" hidden="false" customHeight="false" outlineLevel="0" collapsed="false">
      <c r="E808" s="0" t="s">
        <v>1087</v>
      </c>
    </row>
    <row r="809" customFormat="false" ht="12.75" hidden="false" customHeight="false" outlineLevel="0" collapsed="false">
      <c r="E809" s="0" t="s">
        <v>1088</v>
      </c>
    </row>
    <row r="810" customFormat="false" ht="12.75" hidden="false" customHeight="false" outlineLevel="0" collapsed="false">
      <c r="E810" s="0" t="s">
        <v>1089</v>
      </c>
    </row>
    <row r="811" customFormat="false" ht="12.75" hidden="false" customHeight="false" outlineLevel="0" collapsed="false">
      <c r="E811" s="0" t="s">
        <v>1090</v>
      </c>
    </row>
    <row r="812" customFormat="false" ht="12.75" hidden="false" customHeight="false" outlineLevel="0" collapsed="false">
      <c r="E812" s="0" t="s">
        <v>1091</v>
      </c>
    </row>
    <row r="813" customFormat="false" ht="12.75" hidden="false" customHeight="false" outlineLevel="0" collapsed="false">
      <c r="E813" s="0" t="s">
        <v>1092</v>
      </c>
    </row>
    <row r="814" customFormat="false" ht="12.75" hidden="false" customHeight="false" outlineLevel="0" collapsed="false">
      <c r="E814" s="0" t="s">
        <v>1093</v>
      </c>
    </row>
    <row r="815" customFormat="false" ht="12.75" hidden="false" customHeight="false" outlineLevel="0" collapsed="false">
      <c r="E815" s="0" t="s">
        <v>1094</v>
      </c>
    </row>
    <row r="816" customFormat="false" ht="12.75" hidden="false" customHeight="false" outlineLevel="0" collapsed="false">
      <c r="E816" s="0" t="s">
        <v>1095</v>
      </c>
    </row>
    <row r="817" customFormat="false" ht="12.75" hidden="false" customHeight="false" outlineLevel="0" collapsed="false">
      <c r="E817" s="0" t="s">
        <v>1096</v>
      </c>
    </row>
    <row r="818" customFormat="false" ht="12.75" hidden="false" customHeight="false" outlineLevel="0" collapsed="false">
      <c r="E818" s="0" t="s">
        <v>1097</v>
      </c>
    </row>
    <row r="819" customFormat="false" ht="12.75" hidden="false" customHeight="false" outlineLevel="0" collapsed="false">
      <c r="E819" s="0" t="s">
        <v>1098</v>
      </c>
    </row>
    <row r="820" customFormat="false" ht="12.75" hidden="false" customHeight="false" outlineLevel="0" collapsed="false">
      <c r="E820" s="0" t="s">
        <v>1099</v>
      </c>
    </row>
    <row r="821" customFormat="false" ht="12.75" hidden="false" customHeight="false" outlineLevel="0" collapsed="false">
      <c r="E821" s="0" t="s">
        <v>1100</v>
      </c>
    </row>
    <row r="822" customFormat="false" ht="12.75" hidden="false" customHeight="false" outlineLevel="0" collapsed="false">
      <c r="E822" s="0" t="s">
        <v>1101</v>
      </c>
    </row>
    <row r="823" customFormat="false" ht="12.75" hidden="false" customHeight="false" outlineLevel="0" collapsed="false">
      <c r="E823" s="0" t="s">
        <v>1102</v>
      </c>
    </row>
    <row r="824" customFormat="false" ht="12.75" hidden="false" customHeight="false" outlineLevel="0" collapsed="false">
      <c r="E824" s="0" t="s">
        <v>1103</v>
      </c>
    </row>
    <row r="825" customFormat="false" ht="12.75" hidden="false" customHeight="false" outlineLevel="0" collapsed="false">
      <c r="E825" s="0" t="s">
        <v>1104</v>
      </c>
    </row>
    <row r="826" customFormat="false" ht="12.75" hidden="false" customHeight="false" outlineLevel="0" collapsed="false">
      <c r="E826" s="0" t="s">
        <v>1105</v>
      </c>
    </row>
    <row r="827" customFormat="false" ht="12.75" hidden="false" customHeight="false" outlineLevel="0" collapsed="false">
      <c r="E827" s="0" t="s">
        <v>1106</v>
      </c>
    </row>
    <row r="828" customFormat="false" ht="12.75" hidden="false" customHeight="false" outlineLevel="0" collapsed="false">
      <c r="E828" s="0" t="s">
        <v>1107</v>
      </c>
    </row>
    <row r="829" customFormat="false" ht="12.75" hidden="false" customHeight="false" outlineLevel="0" collapsed="false">
      <c r="E829" s="0" t="s">
        <v>1108</v>
      </c>
    </row>
    <row r="830" customFormat="false" ht="12.75" hidden="false" customHeight="false" outlineLevel="0" collapsed="false">
      <c r="E830" s="0" t="s">
        <v>1109</v>
      </c>
    </row>
    <row r="831" customFormat="false" ht="12.75" hidden="false" customHeight="false" outlineLevel="0" collapsed="false">
      <c r="E831" s="0" t="s">
        <v>1110</v>
      </c>
    </row>
    <row r="832" customFormat="false" ht="12.75" hidden="false" customHeight="false" outlineLevel="0" collapsed="false">
      <c r="E832" s="0" t="s">
        <v>1111</v>
      </c>
    </row>
    <row r="833" customFormat="false" ht="12.75" hidden="false" customHeight="false" outlineLevel="0" collapsed="false">
      <c r="E833" s="0" t="s">
        <v>1112</v>
      </c>
    </row>
    <row r="834" customFormat="false" ht="12.75" hidden="false" customHeight="false" outlineLevel="0" collapsed="false">
      <c r="E834" s="0" t="s">
        <v>1113</v>
      </c>
    </row>
    <row r="835" customFormat="false" ht="12.75" hidden="false" customHeight="false" outlineLevel="0" collapsed="false">
      <c r="E835" s="0" t="s">
        <v>1114</v>
      </c>
    </row>
    <row r="836" customFormat="false" ht="12.75" hidden="false" customHeight="false" outlineLevel="0" collapsed="false">
      <c r="E836" s="0" t="s">
        <v>1115</v>
      </c>
    </row>
    <row r="837" customFormat="false" ht="12.75" hidden="false" customHeight="false" outlineLevel="0" collapsed="false">
      <c r="E837" s="0" t="s">
        <v>1116</v>
      </c>
    </row>
    <row r="838" customFormat="false" ht="12.75" hidden="false" customHeight="false" outlineLevel="0" collapsed="false">
      <c r="E838" s="0" t="s">
        <v>1117</v>
      </c>
    </row>
    <row r="839" customFormat="false" ht="12.75" hidden="false" customHeight="false" outlineLevel="0" collapsed="false">
      <c r="E839" s="0" t="s">
        <v>1118</v>
      </c>
    </row>
    <row r="840" customFormat="false" ht="12.75" hidden="false" customHeight="false" outlineLevel="0" collapsed="false">
      <c r="E840" s="0" t="s">
        <v>1119</v>
      </c>
    </row>
    <row r="841" customFormat="false" ht="12.75" hidden="false" customHeight="false" outlineLevel="0" collapsed="false">
      <c r="E841" s="0" t="s">
        <v>1120</v>
      </c>
    </row>
    <row r="842" customFormat="false" ht="12.75" hidden="false" customHeight="false" outlineLevel="0" collapsed="false">
      <c r="E842" s="0" t="s">
        <v>1121</v>
      </c>
    </row>
    <row r="843" customFormat="false" ht="12.75" hidden="false" customHeight="false" outlineLevel="0" collapsed="false">
      <c r="E843" s="0" t="s">
        <v>1122</v>
      </c>
    </row>
    <row r="844" customFormat="false" ht="12.75" hidden="false" customHeight="false" outlineLevel="0" collapsed="false">
      <c r="E844" s="0" t="s">
        <v>1123</v>
      </c>
    </row>
    <row r="845" customFormat="false" ht="12.75" hidden="false" customHeight="false" outlineLevel="0" collapsed="false">
      <c r="E845" s="0" t="s">
        <v>1124</v>
      </c>
    </row>
    <row r="846" customFormat="false" ht="12.75" hidden="false" customHeight="false" outlineLevel="0" collapsed="false">
      <c r="E846" s="0" t="s">
        <v>1125</v>
      </c>
    </row>
    <row r="847" customFormat="false" ht="12.75" hidden="false" customHeight="false" outlineLevel="0" collapsed="false">
      <c r="E847" s="0" t="s">
        <v>1126</v>
      </c>
    </row>
    <row r="848" customFormat="false" ht="12.75" hidden="false" customHeight="false" outlineLevel="0" collapsed="false">
      <c r="E848" s="0" t="s">
        <v>1127</v>
      </c>
    </row>
    <row r="849" customFormat="false" ht="12.75" hidden="false" customHeight="false" outlineLevel="0" collapsed="false">
      <c r="E849" s="0" t="s">
        <v>1128</v>
      </c>
    </row>
    <row r="850" customFormat="false" ht="12.75" hidden="false" customHeight="false" outlineLevel="0" collapsed="false">
      <c r="E850" s="0" t="s">
        <v>1129</v>
      </c>
    </row>
    <row r="851" customFormat="false" ht="12.75" hidden="false" customHeight="false" outlineLevel="0" collapsed="false">
      <c r="E851" s="0" t="s">
        <v>1130</v>
      </c>
    </row>
    <row r="852" customFormat="false" ht="12.75" hidden="false" customHeight="false" outlineLevel="0" collapsed="false">
      <c r="E852" s="0" t="s">
        <v>1131</v>
      </c>
    </row>
    <row r="853" customFormat="false" ht="12.75" hidden="false" customHeight="false" outlineLevel="0" collapsed="false">
      <c r="E853" s="0" t="s">
        <v>1132</v>
      </c>
    </row>
    <row r="854" customFormat="false" ht="12.75" hidden="false" customHeight="false" outlineLevel="0" collapsed="false">
      <c r="E854" s="0" t="s">
        <v>1133</v>
      </c>
    </row>
    <row r="855" customFormat="false" ht="12.75" hidden="false" customHeight="false" outlineLevel="0" collapsed="false">
      <c r="E855" s="0" t="s">
        <v>1134</v>
      </c>
    </row>
    <row r="856" customFormat="false" ht="12.75" hidden="false" customHeight="false" outlineLevel="0" collapsed="false">
      <c r="E856" s="0" t="s">
        <v>1135</v>
      </c>
    </row>
    <row r="857" customFormat="false" ht="12.75" hidden="false" customHeight="false" outlineLevel="0" collapsed="false">
      <c r="E857" s="0" t="s">
        <v>1136</v>
      </c>
    </row>
    <row r="858" customFormat="false" ht="12.75" hidden="false" customHeight="false" outlineLevel="0" collapsed="false">
      <c r="E858" s="0" t="s">
        <v>1137</v>
      </c>
    </row>
    <row r="859" customFormat="false" ht="12.75" hidden="false" customHeight="false" outlineLevel="0" collapsed="false">
      <c r="E859" s="0" t="s">
        <v>1138</v>
      </c>
    </row>
    <row r="860" customFormat="false" ht="12.75" hidden="false" customHeight="false" outlineLevel="0" collapsed="false">
      <c r="E860" s="0" t="s">
        <v>1139</v>
      </c>
    </row>
    <row r="861" customFormat="false" ht="12.75" hidden="false" customHeight="false" outlineLevel="0" collapsed="false">
      <c r="E861" s="0" t="s">
        <v>1140</v>
      </c>
    </row>
    <row r="862" customFormat="false" ht="12.75" hidden="false" customHeight="false" outlineLevel="0" collapsed="false">
      <c r="E862" s="0" t="s">
        <v>1141</v>
      </c>
    </row>
    <row r="863" customFormat="false" ht="12.75" hidden="false" customHeight="false" outlineLevel="0" collapsed="false">
      <c r="E863" s="0" t="s">
        <v>1142</v>
      </c>
    </row>
    <row r="864" customFormat="false" ht="12.75" hidden="false" customHeight="false" outlineLevel="0" collapsed="false">
      <c r="E864" s="0" t="s">
        <v>1143</v>
      </c>
    </row>
    <row r="865" customFormat="false" ht="12.75" hidden="false" customHeight="false" outlineLevel="0" collapsed="false">
      <c r="E865" s="0" t="s">
        <v>1144</v>
      </c>
    </row>
    <row r="866" customFormat="false" ht="12.75" hidden="false" customHeight="false" outlineLevel="0" collapsed="false">
      <c r="E866" s="0" t="s">
        <v>1145</v>
      </c>
    </row>
    <row r="867" customFormat="false" ht="12.75" hidden="false" customHeight="false" outlineLevel="0" collapsed="false">
      <c r="E867" s="0" t="s">
        <v>1146</v>
      </c>
    </row>
    <row r="868" customFormat="false" ht="12.75" hidden="false" customHeight="false" outlineLevel="0" collapsed="false">
      <c r="E868" s="0" t="s">
        <v>1147</v>
      </c>
    </row>
    <row r="869" customFormat="false" ht="12.75" hidden="false" customHeight="false" outlineLevel="0" collapsed="false">
      <c r="E869" s="0" t="s">
        <v>1148</v>
      </c>
    </row>
    <row r="870" customFormat="false" ht="12.75" hidden="false" customHeight="false" outlineLevel="0" collapsed="false">
      <c r="E870" s="0" t="s">
        <v>1149</v>
      </c>
    </row>
    <row r="871" customFormat="false" ht="12.75" hidden="false" customHeight="false" outlineLevel="0" collapsed="false">
      <c r="E871" s="0" t="s">
        <v>1150</v>
      </c>
    </row>
    <row r="872" customFormat="false" ht="12.75" hidden="false" customHeight="false" outlineLevel="0" collapsed="false">
      <c r="E872" s="0" t="s">
        <v>1151</v>
      </c>
    </row>
    <row r="873" customFormat="false" ht="12.75" hidden="false" customHeight="false" outlineLevel="0" collapsed="false">
      <c r="E873" s="0" t="s">
        <v>1152</v>
      </c>
    </row>
    <row r="874" customFormat="false" ht="12.75" hidden="false" customHeight="false" outlineLevel="0" collapsed="false">
      <c r="E874" s="0" t="s">
        <v>1153</v>
      </c>
    </row>
    <row r="875" customFormat="false" ht="12.75" hidden="false" customHeight="false" outlineLevel="0" collapsed="false">
      <c r="E875" s="0" t="s">
        <v>1154</v>
      </c>
    </row>
    <row r="876" customFormat="false" ht="12.75" hidden="false" customHeight="false" outlineLevel="0" collapsed="false">
      <c r="E876" s="0" t="s">
        <v>1155</v>
      </c>
    </row>
    <row r="877" customFormat="false" ht="12.75" hidden="false" customHeight="false" outlineLevel="0" collapsed="false">
      <c r="E877" s="0" t="s">
        <v>1156</v>
      </c>
    </row>
    <row r="878" customFormat="false" ht="12.75" hidden="false" customHeight="false" outlineLevel="0" collapsed="false">
      <c r="E878" s="0" t="s">
        <v>1157</v>
      </c>
    </row>
    <row r="879" customFormat="false" ht="12.75" hidden="false" customHeight="false" outlineLevel="0" collapsed="false">
      <c r="E879" s="0" t="s">
        <v>1158</v>
      </c>
    </row>
    <row r="880" customFormat="false" ht="12.75" hidden="false" customHeight="false" outlineLevel="0" collapsed="false">
      <c r="E880" s="0" t="s">
        <v>1159</v>
      </c>
    </row>
    <row r="881" customFormat="false" ht="12.75" hidden="false" customHeight="false" outlineLevel="0" collapsed="false">
      <c r="E881" s="0" t="s">
        <v>1160</v>
      </c>
    </row>
    <row r="882" customFormat="false" ht="12.75" hidden="false" customHeight="false" outlineLevel="0" collapsed="false">
      <c r="E882" s="0" t="s">
        <v>1161</v>
      </c>
    </row>
    <row r="883" customFormat="false" ht="12.75" hidden="false" customHeight="false" outlineLevel="0" collapsed="false">
      <c r="E883" s="0" t="s">
        <v>1162</v>
      </c>
    </row>
    <row r="884" customFormat="false" ht="12.75" hidden="false" customHeight="false" outlineLevel="0" collapsed="false">
      <c r="E884" s="0" t="s">
        <v>1163</v>
      </c>
    </row>
    <row r="885" customFormat="false" ht="12.75" hidden="false" customHeight="false" outlineLevel="0" collapsed="false">
      <c r="E885" s="0" t="s">
        <v>1164</v>
      </c>
    </row>
    <row r="886" customFormat="false" ht="12.75" hidden="false" customHeight="false" outlineLevel="0" collapsed="false">
      <c r="E886" s="0" t="s">
        <v>1165</v>
      </c>
    </row>
    <row r="887" customFormat="false" ht="12.75" hidden="false" customHeight="false" outlineLevel="0" collapsed="false">
      <c r="E887" s="0" t="s">
        <v>1166</v>
      </c>
    </row>
    <row r="888" customFormat="false" ht="12.75" hidden="false" customHeight="false" outlineLevel="0" collapsed="false">
      <c r="E888" s="0" t="s">
        <v>1167</v>
      </c>
    </row>
    <row r="889" customFormat="false" ht="12.75" hidden="false" customHeight="false" outlineLevel="0" collapsed="false">
      <c r="E889" s="0" t="s">
        <v>1168</v>
      </c>
    </row>
    <row r="890" customFormat="false" ht="12.75" hidden="false" customHeight="false" outlineLevel="0" collapsed="false">
      <c r="E890" s="0" t="s">
        <v>1169</v>
      </c>
    </row>
    <row r="891" customFormat="false" ht="12.75" hidden="false" customHeight="false" outlineLevel="0" collapsed="false">
      <c r="E891" s="0" t="s">
        <v>1170</v>
      </c>
    </row>
    <row r="892" customFormat="false" ht="12.75" hidden="false" customHeight="false" outlineLevel="0" collapsed="false">
      <c r="E892" s="0" t="s">
        <v>1171</v>
      </c>
    </row>
    <row r="893" customFormat="false" ht="12.75" hidden="false" customHeight="false" outlineLevel="0" collapsed="false">
      <c r="E893" s="0" t="s">
        <v>1172</v>
      </c>
    </row>
    <row r="894" customFormat="false" ht="12.75" hidden="false" customHeight="false" outlineLevel="0" collapsed="false">
      <c r="E894" s="0" t="s">
        <v>1173</v>
      </c>
    </row>
    <row r="895" customFormat="false" ht="12.75" hidden="false" customHeight="false" outlineLevel="0" collapsed="false">
      <c r="E895" s="0" t="s">
        <v>1174</v>
      </c>
    </row>
    <row r="896" customFormat="false" ht="12.75" hidden="false" customHeight="false" outlineLevel="0" collapsed="false">
      <c r="E896" s="0" t="s">
        <v>1175</v>
      </c>
    </row>
    <row r="897" customFormat="false" ht="12.75" hidden="false" customHeight="false" outlineLevel="0" collapsed="false">
      <c r="E897" s="0" t="s">
        <v>1176</v>
      </c>
    </row>
    <row r="898" customFormat="false" ht="12.75" hidden="false" customHeight="false" outlineLevel="0" collapsed="false">
      <c r="E898" s="0" t="s">
        <v>1177</v>
      </c>
    </row>
    <row r="899" customFormat="false" ht="12.75" hidden="false" customHeight="false" outlineLevel="0" collapsed="false">
      <c r="E899" s="0" t="s">
        <v>1178</v>
      </c>
    </row>
    <row r="900" customFormat="false" ht="12.75" hidden="false" customHeight="false" outlineLevel="0" collapsed="false">
      <c r="E900" s="0" t="s">
        <v>1179</v>
      </c>
    </row>
    <row r="901" customFormat="false" ht="12.75" hidden="false" customHeight="false" outlineLevel="0" collapsed="false">
      <c r="E901" s="0" t="s">
        <v>1180</v>
      </c>
    </row>
    <row r="902" customFormat="false" ht="12.75" hidden="false" customHeight="false" outlineLevel="0" collapsed="false">
      <c r="E902" s="0" t="s">
        <v>1181</v>
      </c>
    </row>
    <row r="903" customFormat="false" ht="12.75" hidden="false" customHeight="false" outlineLevel="0" collapsed="false">
      <c r="E903" s="0" t="s">
        <v>1182</v>
      </c>
    </row>
    <row r="904" customFormat="false" ht="12.75" hidden="false" customHeight="false" outlineLevel="0" collapsed="false">
      <c r="E904" s="0" t="s">
        <v>1183</v>
      </c>
    </row>
    <row r="905" customFormat="false" ht="12.75" hidden="false" customHeight="false" outlineLevel="0" collapsed="false">
      <c r="E905" s="0" t="s">
        <v>1184</v>
      </c>
    </row>
    <row r="906" customFormat="false" ht="12.75" hidden="false" customHeight="false" outlineLevel="0" collapsed="false">
      <c r="E906" s="0" t="s">
        <v>1185</v>
      </c>
    </row>
    <row r="907" customFormat="false" ht="12.75" hidden="false" customHeight="false" outlineLevel="0" collapsed="false">
      <c r="E907" s="0" t="s">
        <v>1186</v>
      </c>
    </row>
    <row r="908" customFormat="false" ht="12.75" hidden="false" customHeight="false" outlineLevel="0" collapsed="false">
      <c r="E908" s="0" t="s">
        <v>1187</v>
      </c>
    </row>
    <row r="909" customFormat="false" ht="12.75" hidden="false" customHeight="false" outlineLevel="0" collapsed="false">
      <c r="E909" s="0" t="s">
        <v>1188</v>
      </c>
    </row>
    <row r="910" customFormat="false" ht="12.75" hidden="false" customHeight="false" outlineLevel="0" collapsed="false">
      <c r="E910" s="0" t="s">
        <v>1189</v>
      </c>
    </row>
    <row r="911" customFormat="false" ht="12.75" hidden="false" customHeight="false" outlineLevel="0" collapsed="false">
      <c r="E911" s="0" t="s">
        <v>1190</v>
      </c>
    </row>
    <row r="912" customFormat="false" ht="12.75" hidden="false" customHeight="false" outlineLevel="0" collapsed="false">
      <c r="E912" s="0" t="s">
        <v>1191</v>
      </c>
    </row>
    <row r="913" customFormat="false" ht="12.75" hidden="false" customHeight="false" outlineLevel="0" collapsed="false">
      <c r="E913" s="0" t="s">
        <v>1192</v>
      </c>
    </row>
    <row r="914" customFormat="false" ht="12.75" hidden="false" customHeight="false" outlineLevel="0" collapsed="false">
      <c r="E914" s="0" t="s">
        <v>1193</v>
      </c>
    </row>
    <row r="915" customFormat="false" ht="12.75" hidden="false" customHeight="false" outlineLevel="0" collapsed="false">
      <c r="E915" s="0" t="s">
        <v>1194</v>
      </c>
    </row>
    <row r="916" customFormat="false" ht="12.75" hidden="false" customHeight="false" outlineLevel="0" collapsed="false">
      <c r="E916" s="0" t="s">
        <v>1195</v>
      </c>
    </row>
    <row r="917" customFormat="false" ht="12.75" hidden="false" customHeight="false" outlineLevel="0" collapsed="false">
      <c r="E917" s="0" t="s">
        <v>1196</v>
      </c>
    </row>
    <row r="918" customFormat="false" ht="12.75" hidden="false" customHeight="false" outlineLevel="0" collapsed="false">
      <c r="E918" s="0" t="s">
        <v>1197</v>
      </c>
    </row>
    <row r="919" customFormat="false" ht="12.75" hidden="false" customHeight="false" outlineLevel="0" collapsed="false">
      <c r="E919" s="0" t="s">
        <v>1198</v>
      </c>
    </row>
    <row r="920" customFormat="false" ht="12.75" hidden="false" customHeight="false" outlineLevel="0" collapsed="false">
      <c r="E920" s="0" t="s">
        <v>1199</v>
      </c>
    </row>
    <row r="921" customFormat="false" ht="12.75" hidden="false" customHeight="false" outlineLevel="0" collapsed="false">
      <c r="E921" s="0" t="s">
        <v>1200</v>
      </c>
    </row>
    <row r="922" customFormat="false" ht="12.75" hidden="false" customHeight="false" outlineLevel="0" collapsed="false">
      <c r="E922" s="0" t="s">
        <v>1201</v>
      </c>
    </row>
    <row r="923" customFormat="false" ht="12.75" hidden="false" customHeight="false" outlineLevel="0" collapsed="false">
      <c r="E923" s="0" t="s">
        <v>1202</v>
      </c>
    </row>
    <row r="924" customFormat="false" ht="12.75" hidden="false" customHeight="false" outlineLevel="0" collapsed="false">
      <c r="E924" s="0" t="s">
        <v>1203</v>
      </c>
    </row>
    <row r="925" customFormat="false" ht="12.75" hidden="false" customHeight="false" outlineLevel="0" collapsed="false">
      <c r="E925" s="0" t="s">
        <v>1204</v>
      </c>
    </row>
    <row r="926" customFormat="false" ht="12.75" hidden="false" customHeight="false" outlineLevel="0" collapsed="false">
      <c r="E926" s="0" t="s">
        <v>1205</v>
      </c>
    </row>
    <row r="927" customFormat="false" ht="12.75" hidden="false" customHeight="false" outlineLevel="0" collapsed="false">
      <c r="E927" s="0" t="s">
        <v>1206</v>
      </c>
    </row>
    <row r="928" customFormat="false" ht="12.75" hidden="false" customHeight="false" outlineLevel="0" collapsed="false">
      <c r="E928" s="0" t="s">
        <v>1207</v>
      </c>
    </row>
    <row r="929" customFormat="false" ht="12.75" hidden="false" customHeight="false" outlineLevel="0" collapsed="false">
      <c r="E929" s="0" t="s">
        <v>1208</v>
      </c>
    </row>
    <row r="930" customFormat="false" ht="12.75" hidden="false" customHeight="false" outlineLevel="0" collapsed="false">
      <c r="E930" s="0" t="s">
        <v>1209</v>
      </c>
    </row>
    <row r="931" customFormat="false" ht="12.75" hidden="false" customHeight="false" outlineLevel="0" collapsed="false">
      <c r="E931" s="0" t="s">
        <v>1210</v>
      </c>
    </row>
    <row r="932" customFormat="false" ht="12.75" hidden="false" customHeight="false" outlineLevel="0" collapsed="false">
      <c r="E932" s="0" t="s">
        <v>1211</v>
      </c>
    </row>
    <row r="933" customFormat="false" ht="12.75" hidden="false" customHeight="false" outlineLevel="0" collapsed="false">
      <c r="E933" s="0" t="s">
        <v>1212</v>
      </c>
    </row>
    <row r="934" customFormat="false" ht="12.75" hidden="false" customHeight="false" outlineLevel="0" collapsed="false">
      <c r="E934" s="0" t="s">
        <v>1213</v>
      </c>
    </row>
    <row r="935" customFormat="false" ht="12.75" hidden="false" customHeight="false" outlineLevel="0" collapsed="false">
      <c r="E935" s="0" t="s">
        <v>1214</v>
      </c>
    </row>
    <row r="936" customFormat="false" ht="12.75" hidden="false" customHeight="false" outlineLevel="0" collapsed="false">
      <c r="E936" s="0" t="s">
        <v>1215</v>
      </c>
    </row>
    <row r="937" customFormat="false" ht="12.75" hidden="false" customHeight="false" outlineLevel="0" collapsed="false">
      <c r="E937" s="0" t="s">
        <v>1216</v>
      </c>
    </row>
    <row r="938" customFormat="false" ht="12.75" hidden="false" customHeight="false" outlineLevel="0" collapsed="false">
      <c r="E938" s="0" t="s">
        <v>1217</v>
      </c>
    </row>
    <row r="939" customFormat="false" ht="12.75" hidden="false" customHeight="false" outlineLevel="0" collapsed="false">
      <c r="E939" s="0" t="s">
        <v>1218</v>
      </c>
    </row>
    <row r="940" customFormat="false" ht="12.75" hidden="false" customHeight="false" outlineLevel="0" collapsed="false">
      <c r="E940" s="0" t="s">
        <v>1219</v>
      </c>
    </row>
    <row r="941" customFormat="false" ht="12.75" hidden="false" customHeight="false" outlineLevel="0" collapsed="false">
      <c r="E941" s="0" t="s">
        <v>1220</v>
      </c>
    </row>
    <row r="942" customFormat="false" ht="12.75" hidden="false" customHeight="false" outlineLevel="0" collapsed="false">
      <c r="E942" s="0" t="s">
        <v>1221</v>
      </c>
    </row>
    <row r="943" customFormat="false" ht="12.75" hidden="false" customHeight="false" outlineLevel="0" collapsed="false">
      <c r="E943" s="0" t="s">
        <v>1222</v>
      </c>
    </row>
    <row r="944" customFormat="false" ht="12.75" hidden="false" customHeight="false" outlineLevel="0" collapsed="false">
      <c r="E944" s="0" t="s">
        <v>1223</v>
      </c>
    </row>
    <row r="945" customFormat="false" ht="12.75" hidden="false" customHeight="false" outlineLevel="0" collapsed="false">
      <c r="E945" s="0" t="s">
        <v>1224</v>
      </c>
    </row>
    <row r="946" customFormat="false" ht="12.75" hidden="false" customHeight="false" outlineLevel="0" collapsed="false">
      <c r="E946" s="0" t="s">
        <v>1225</v>
      </c>
    </row>
    <row r="947" customFormat="false" ht="12.75" hidden="false" customHeight="false" outlineLevel="0" collapsed="false">
      <c r="E947" s="0" t="s">
        <v>1226</v>
      </c>
    </row>
    <row r="948" customFormat="false" ht="12.75" hidden="false" customHeight="false" outlineLevel="0" collapsed="false">
      <c r="E948" s="0" t="s">
        <v>1227</v>
      </c>
    </row>
    <row r="949" customFormat="false" ht="12.75" hidden="false" customHeight="false" outlineLevel="0" collapsed="false">
      <c r="E949" s="0" t="s">
        <v>1228</v>
      </c>
    </row>
    <row r="950" customFormat="false" ht="12.75" hidden="false" customHeight="false" outlineLevel="0" collapsed="false">
      <c r="E950" s="0" t="s">
        <v>1229</v>
      </c>
    </row>
    <row r="951" customFormat="false" ht="12.75" hidden="false" customHeight="false" outlineLevel="0" collapsed="false">
      <c r="E951" s="0" t="s">
        <v>1230</v>
      </c>
    </row>
    <row r="952" customFormat="false" ht="12.75" hidden="false" customHeight="false" outlineLevel="0" collapsed="false">
      <c r="E952" s="0" t="s">
        <v>1231</v>
      </c>
    </row>
    <row r="953" customFormat="false" ht="12.75" hidden="false" customHeight="false" outlineLevel="0" collapsed="false">
      <c r="E953" s="0" t="s">
        <v>1232</v>
      </c>
    </row>
    <row r="954" customFormat="false" ht="12.75" hidden="false" customHeight="false" outlineLevel="0" collapsed="false">
      <c r="E954" s="0" t="s">
        <v>1233</v>
      </c>
    </row>
    <row r="955" customFormat="false" ht="12.75" hidden="false" customHeight="false" outlineLevel="0" collapsed="false">
      <c r="E955" s="0" t="s">
        <v>1234</v>
      </c>
    </row>
    <row r="956" customFormat="false" ht="12.75" hidden="false" customHeight="false" outlineLevel="0" collapsed="false">
      <c r="E956" s="0" t="s">
        <v>1235</v>
      </c>
    </row>
    <row r="957" customFormat="false" ht="12.75" hidden="false" customHeight="false" outlineLevel="0" collapsed="false">
      <c r="E957" s="0" t="s">
        <v>1236</v>
      </c>
    </row>
    <row r="958" customFormat="false" ht="12.75" hidden="false" customHeight="false" outlineLevel="0" collapsed="false">
      <c r="E958" s="0" t="s">
        <v>1237</v>
      </c>
    </row>
    <row r="959" customFormat="false" ht="12.75" hidden="false" customHeight="false" outlineLevel="0" collapsed="false">
      <c r="E959" s="0" t="s">
        <v>1238</v>
      </c>
    </row>
    <row r="960" customFormat="false" ht="12.75" hidden="false" customHeight="false" outlineLevel="0" collapsed="false">
      <c r="E960" s="0" t="s">
        <v>1239</v>
      </c>
    </row>
    <row r="961" customFormat="false" ht="12.75" hidden="false" customHeight="false" outlineLevel="0" collapsed="false">
      <c r="E961" s="0" t="s">
        <v>1240</v>
      </c>
    </row>
    <row r="962" customFormat="false" ht="12.75" hidden="false" customHeight="false" outlineLevel="0" collapsed="false">
      <c r="E962" s="0" t="s">
        <v>1241</v>
      </c>
    </row>
    <row r="963" customFormat="false" ht="12.75" hidden="false" customHeight="false" outlineLevel="0" collapsed="false">
      <c r="E963" s="0" t="s">
        <v>1242</v>
      </c>
    </row>
    <row r="964" customFormat="false" ht="12.75" hidden="false" customHeight="false" outlineLevel="0" collapsed="false">
      <c r="E964" s="0" t="s">
        <v>1243</v>
      </c>
    </row>
    <row r="965" customFormat="false" ht="12.75" hidden="false" customHeight="false" outlineLevel="0" collapsed="false">
      <c r="E965" s="0" t="s">
        <v>1244</v>
      </c>
    </row>
    <row r="966" customFormat="false" ht="12.75" hidden="false" customHeight="false" outlineLevel="0" collapsed="false">
      <c r="E966" s="0" t="s">
        <v>1245</v>
      </c>
    </row>
    <row r="967" customFormat="false" ht="12.75" hidden="false" customHeight="false" outlineLevel="0" collapsed="false">
      <c r="E967" s="0" t="s">
        <v>1246</v>
      </c>
    </row>
    <row r="968" customFormat="false" ht="12.75" hidden="false" customHeight="false" outlineLevel="0" collapsed="false">
      <c r="E968" s="0" t="s">
        <v>1247</v>
      </c>
    </row>
    <row r="969" customFormat="false" ht="12.75" hidden="false" customHeight="false" outlineLevel="0" collapsed="false">
      <c r="E969" s="0" t="s">
        <v>1248</v>
      </c>
    </row>
    <row r="970" customFormat="false" ht="12.75" hidden="false" customHeight="false" outlineLevel="0" collapsed="false">
      <c r="E970" s="0" t="s">
        <v>1249</v>
      </c>
    </row>
    <row r="971" customFormat="false" ht="12.75" hidden="false" customHeight="false" outlineLevel="0" collapsed="false">
      <c r="E971" s="0" t="s">
        <v>1250</v>
      </c>
    </row>
    <row r="972" customFormat="false" ht="12.75" hidden="false" customHeight="false" outlineLevel="0" collapsed="false">
      <c r="E972" s="0" t="s">
        <v>1251</v>
      </c>
    </row>
    <row r="973" customFormat="false" ht="12.75" hidden="false" customHeight="false" outlineLevel="0" collapsed="false">
      <c r="E973" s="0" t="s">
        <v>1252</v>
      </c>
    </row>
    <row r="974" customFormat="false" ht="12.75" hidden="false" customHeight="false" outlineLevel="0" collapsed="false">
      <c r="E974" s="0" t="s">
        <v>1253</v>
      </c>
    </row>
    <row r="975" customFormat="false" ht="12.75" hidden="false" customHeight="false" outlineLevel="0" collapsed="false">
      <c r="E975" s="0" t="s">
        <v>1254</v>
      </c>
    </row>
    <row r="976" customFormat="false" ht="12.75" hidden="false" customHeight="false" outlineLevel="0" collapsed="false">
      <c r="E976" s="0" t="s">
        <v>1255</v>
      </c>
    </row>
    <row r="977" customFormat="false" ht="12.75" hidden="false" customHeight="false" outlineLevel="0" collapsed="false">
      <c r="E977" s="0" t="s">
        <v>1256</v>
      </c>
    </row>
    <row r="978" customFormat="false" ht="12.75" hidden="false" customHeight="false" outlineLevel="0" collapsed="false">
      <c r="E978" s="0" t="s">
        <v>1257</v>
      </c>
    </row>
    <row r="979" customFormat="false" ht="12.75" hidden="false" customHeight="false" outlineLevel="0" collapsed="false">
      <c r="E979" s="0" t="s">
        <v>1258</v>
      </c>
    </row>
    <row r="980" customFormat="false" ht="12.75" hidden="false" customHeight="false" outlineLevel="0" collapsed="false">
      <c r="E980" s="0" t="s">
        <v>1259</v>
      </c>
    </row>
    <row r="981" customFormat="false" ht="12.75" hidden="false" customHeight="false" outlineLevel="0" collapsed="false">
      <c r="E981" s="0" t="s">
        <v>1260</v>
      </c>
    </row>
    <row r="982" customFormat="false" ht="12.75" hidden="false" customHeight="false" outlineLevel="0" collapsed="false">
      <c r="E982" s="0" t="s">
        <v>1261</v>
      </c>
    </row>
    <row r="983" customFormat="false" ht="12.75" hidden="false" customHeight="false" outlineLevel="0" collapsed="false">
      <c r="E983" s="0" t="s">
        <v>1262</v>
      </c>
    </row>
    <row r="984" customFormat="false" ht="12.75" hidden="false" customHeight="false" outlineLevel="0" collapsed="false">
      <c r="E984" s="0" t="s">
        <v>1263</v>
      </c>
    </row>
    <row r="985" customFormat="false" ht="12.75" hidden="false" customHeight="false" outlineLevel="0" collapsed="false">
      <c r="E985" s="0" t="s">
        <v>1264</v>
      </c>
    </row>
    <row r="986" customFormat="false" ht="12.75" hidden="false" customHeight="false" outlineLevel="0" collapsed="false">
      <c r="E986" s="0" t="s">
        <v>1265</v>
      </c>
    </row>
    <row r="987" customFormat="false" ht="12.75" hidden="false" customHeight="false" outlineLevel="0" collapsed="false">
      <c r="E987" s="0" t="s">
        <v>1266</v>
      </c>
    </row>
    <row r="988" customFormat="false" ht="12.75" hidden="false" customHeight="false" outlineLevel="0" collapsed="false">
      <c r="E988" s="0" t="s">
        <v>1267</v>
      </c>
    </row>
    <row r="989" customFormat="false" ht="12.75" hidden="false" customHeight="false" outlineLevel="0" collapsed="false">
      <c r="E989" s="0" t="s">
        <v>1268</v>
      </c>
    </row>
    <row r="990" customFormat="false" ht="12.75" hidden="false" customHeight="false" outlineLevel="0" collapsed="false">
      <c r="E990" s="0" t="s">
        <v>1269</v>
      </c>
    </row>
    <row r="991" customFormat="false" ht="12.75" hidden="false" customHeight="false" outlineLevel="0" collapsed="false">
      <c r="E991" s="0" t="s">
        <v>1270</v>
      </c>
    </row>
    <row r="992" customFormat="false" ht="12.75" hidden="false" customHeight="false" outlineLevel="0" collapsed="false">
      <c r="E992" s="0" t="s">
        <v>1271</v>
      </c>
    </row>
    <row r="993" customFormat="false" ht="12.75" hidden="false" customHeight="false" outlineLevel="0" collapsed="false">
      <c r="E993" s="0" t="s">
        <v>1272</v>
      </c>
    </row>
    <row r="994" customFormat="false" ht="12.75" hidden="false" customHeight="false" outlineLevel="0" collapsed="false">
      <c r="E994" s="0" t="s">
        <v>1273</v>
      </c>
    </row>
    <row r="995" customFormat="false" ht="12.75" hidden="false" customHeight="false" outlineLevel="0" collapsed="false">
      <c r="E995" s="0" t="s">
        <v>1274</v>
      </c>
    </row>
    <row r="996" customFormat="false" ht="12.75" hidden="false" customHeight="false" outlineLevel="0" collapsed="false">
      <c r="E996" s="0" t="s">
        <v>1275</v>
      </c>
    </row>
    <row r="997" customFormat="false" ht="12.75" hidden="false" customHeight="false" outlineLevel="0" collapsed="false">
      <c r="E997" s="0" t="s">
        <v>1276</v>
      </c>
    </row>
    <row r="998" customFormat="false" ht="12.75" hidden="false" customHeight="false" outlineLevel="0" collapsed="false">
      <c r="E998" s="0" t="s">
        <v>1277</v>
      </c>
    </row>
    <row r="999" customFormat="false" ht="12.75" hidden="false" customHeight="false" outlineLevel="0" collapsed="false">
      <c r="E999" s="0" t="s">
        <v>1278</v>
      </c>
    </row>
    <row r="1000" customFormat="false" ht="12.75" hidden="false" customHeight="false" outlineLevel="0" collapsed="false">
      <c r="E1000" s="0" t="s">
        <v>1279</v>
      </c>
    </row>
    <row r="1001" customFormat="false" ht="12.75" hidden="false" customHeight="false" outlineLevel="0" collapsed="false">
      <c r="E1001" s="0" t="s">
        <v>1280</v>
      </c>
    </row>
    <row r="1002" customFormat="false" ht="12.75" hidden="false" customHeight="false" outlineLevel="0" collapsed="false">
      <c r="E1002" s="0" t="s">
        <v>1281</v>
      </c>
    </row>
    <row r="1003" customFormat="false" ht="12.75" hidden="false" customHeight="false" outlineLevel="0" collapsed="false">
      <c r="E1003" s="0" t="s">
        <v>1282</v>
      </c>
    </row>
    <row r="1004" customFormat="false" ht="12.75" hidden="false" customHeight="false" outlineLevel="0" collapsed="false">
      <c r="E1004" s="0" t="s">
        <v>1283</v>
      </c>
    </row>
    <row r="1005" customFormat="false" ht="12.75" hidden="false" customHeight="false" outlineLevel="0" collapsed="false">
      <c r="E1005" s="0" t="s">
        <v>1284</v>
      </c>
    </row>
    <row r="1006" customFormat="false" ht="12.75" hidden="false" customHeight="false" outlineLevel="0" collapsed="false">
      <c r="E1006" s="0" t="s">
        <v>1285</v>
      </c>
    </row>
    <row r="1007" customFormat="false" ht="12.75" hidden="false" customHeight="false" outlineLevel="0" collapsed="false">
      <c r="E1007" s="0" t="s">
        <v>1286</v>
      </c>
    </row>
    <row r="1008" customFormat="false" ht="12.75" hidden="false" customHeight="false" outlineLevel="0" collapsed="false">
      <c r="E1008" s="0" t="s">
        <v>1287</v>
      </c>
    </row>
    <row r="1009" customFormat="false" ht="12.75" hidden="false" customHeight="false" outlineLevel="0" collapsed="false">
      <c r="E1009" s="0" t="s">
        <v>1288</v>
      </c>
    </row>
    <row r="1010" customFormat="false" ht="12.75" hidden="false" customHeight="false" outlineLevel="0" collapsed="false">
      <c r="E1010" s="0" t="s">
        <v>1289</v>
      </c>
    </row>
    <row r="1011" customFormat="false" ht="12.75" hidden="false" customHeight="false" outlineLevel="0" collapsed="false">
      <c r="E1011" s="0" t="s">
        <v>1290</v>
      </c>
    </row>
    <row r="1012" customFormat="false" ht="12.75" hidden="false" customHeight="false" outlineLevel="0" collapsed="false">
      <c r="E1012" s="0" t="s">
        <v>1291</v>
      </c>
    </row>
    <row r="1013" customFormat="false" ht="12.75" hidden="false" customHeight="false" outlineLevel="0" collapsed="false">
      <c r="E1013" s="0" t="s">
        <v>1292</v>
      </c>
    </row>
    <row r="1014" customFormat="false" ht="12.75" hidden="false" customHeight="false" outlineLevel="0" collapsed="false">
      <c r="E1014" s="0" t="s">
        <v>1293</v>
      </c>
    </row>
    <row r="1015" customFormat="false" ht="12.75" hidden="false" customHeight="false" outlineLevel="0" collapsed="false">
      <c r="E1015" s="0" t="s">
        <v>1294</v>
      </c>
    </row>
    <row r="1016" customFormat="false" ht="12.75" hidden="false" customHeight="false" outlineLevel="0" collapsed="false">
      <c r="E1016" s="0" t="s">
        <v>1295</v>
      </c>
    </row>
    <row r="1017" customFormat="false" ht="12.75" hidden="false" customHeight="false" outlineLevel="0" collapsed="false">
      <c r="E1017" s="0" t="s">
        <v>1296</v>
      </c>
    </row>
    <row r="1018" customFormat="false" ht="12.75" hidden="false" customHeight="false" outlineLevel="0" collapsed="false">
      <c r="E1018" s="0" t="s">
        <v>1297</v>
      </c>
    </row>
    <row r="1019" customFormat="false" ht="12.75" hidden="false" customHeight="false" outlineLevel="0" collapsed="false">
      <c r="E1019" s="0" t="s">
        <v>1298</v>
      </c>
    </row>
    <row r="1020" customFormat="false" ht="12.75" hidden="false" customHeight="false" outlineLevel="0" collapsed="false">
      <c r="E1020" s="0" t="s">
        <v>1299</v>
      </c>
    </row>
    <row r="1021" customFormat="false" ht="12.75" hidden="false" customHeight="false" outlineLevel="0" collapsed="false">
      <c r="E1021" s="0" t="s">
        <v>1300</v>
      </c>
    </row>
    <row r="1022" customFormat="false" ht="12.75" hidden="false" customHeight="false" outlineLevel="0" collapsed="false">
      <c r="E1022" s="0" t="s">
        <v>1301</v>
      </c>
    </row>
    <row r="1023" customFormat="false" ht="12.75" hidden="false" customHeight="false" outlineLevel="0" collapsed="false">
      <c r="E1023" s="0" t="s">
        <v>1302</v>
      </c>
    </row>
    <row r="1024" customFormat="false" ht="12.75" hidden="false" customHeight="false" outlineLevel="0" collapsed="false">
      <c r="E1024" s="0" t="s">
        <v>1303</v>
      </c>
    </row>
    <row r="1025" customFormat="false" ht="12.75" hidden="false" customHeight="false" outlineLevel="0" collapsed="false">
      <c r="E1025" s="0" t="s">
        <v>1304</v>
      </c>
    </row>
    <row r="1026" customFormat="false" ht="12.75" hidden="false" customHeight="false" outlineLevel="0" collapsed="false">
      <c r="E1026" s="0" t="s">
        <v>1305</v>
      </c>
    </row>
    <row r="1027" customFormat="false" ht="12.75" hidden="false" customHeight="false" outlineLevel="0" collapsed="false">
      <c r="E1027" s="0" t="s">
        <v>1306</v>
      </c>
    </row>
    <row r="1028" customFormat="false" ht="12.75" hidden="false" customHeight="false" outlineLevel="0" collapsed="false">
      <c r="E1028" s="0" t="s">
        <v>1307</v>
      </c>
    </row>
    <row r="1029" customFormat="false" ht="12.75" hidden="false" customHeight="false" outlineLevel="0" collapsed="false">
      <c r="E1029" s="0" t="s">
        <v>1308</v>
      </c>
    </row>
    <row r="1030" customFormat="false" ht="12.75" hidden="false" customHeight="false" outlineLevel="0" collapsed="false">
      <c r="E1030" s="0" t="s">
        <v>1309</v>
      </c>
    </row>
    <row r="1031" customFormat="false" ht="12.75" hidden="false" customHeight="false" outlineLevel="0" collapsed="false">
      <c r="E1031" s="0" t="s">
        <v>1310</v>
      </c>
    </row>
    <row r="1032" customFormat="false" ht="12.75" hidden="false" customHeight="false" outlineLevel="0" collapsed="false">
      <c r="E1032" s="0" t="s">
        <v>1311</v>
      </c>
    </row>
    <row r="1033" customFormat="false" ht="12.75" hidden="false" customHeight="false" outlineLevel="0" collapsed="false">
      <c r="E1033" s="0" t="s">
        <v>1312</v>
      </c>
    </row>
    <row r="1034" customFormat="false" ht="12.75" hidden="false" customHeight="false" outlineLevel="0" collapsed="false">
      <c r="E1034" s="0" t="s">
        <v>1313</v>
      </c>
    </row>
    <row r="1035" customFormat="false" ht="12.75" hidden="false" customHeight="false" outlineLevel="0" collapsed="false">
      <c r="E1035" s="0" t="s">
        <v>1314</v>
      </c>
    </row>
    <row r="1036" customFormat="false" ht="12.75" hidden="false" customHeight="false" outlineLevel="0" collapsed="false">
      <c r="E1036" s="0" t="s">
        <v>1315</v>
      </c>
    </row>
    <row r="1037" customFormat="false" ht="12.75" hidden="false" customHeight="false" outlineLevel="0" collapsed="false">
      <c r="E1037" s="0" t="s">
        <v>1316</v>
      </c>
    </row>
    <row r="1038" customFormat="false" ht="12.75" hidden="false" customHeight="false" outlineLevel="0" collapsed="false">
      <c r="E1038" s="0" t="s">
        <v>1317</v>
      </c>
    </row>
    <row r="1039" customFormat="false" ht="12.75" hidden="false" customHeight="false" outlineLevel="0" collapsed="false">
      <c r="E1039" s="0" t="s">
        <v>1318</v>
      </c>
    </row>
    <row r="1040" customFormat="false" ht="12.75" hidden="false" customHeight="false" outlineLevel="0" collapsed="false">
      <c r="E1040" s="0" t="s">
        <v>1319</v>
      </c>
    </row>
    <row r="1041" customFormat="false" ht="12.75" hidden="false" customHeight="false" outlineLevel="0" collapsed="false">
      <c r="E1041" s="0" t="s">
        <v>1320</v>
      </c>
    </row>
    <row r="1042" customFormat="false" ht="12.75" hidden="false" customHeight="false" outlineLevel="0" collapsed="false">
      <c r="E1042" s="0" t="s">
        <v>1321</v>
      </c>
    </row>
    <row r="1043" customFormat="false" ht="12.75" hidden="false" customHeight="false" outlineLevel="0" collapsed="false">
      <c r="E1043" s="0" t="s">
        <v>1322</v>
      </c>
    </row>
    <row r="1044" customFormat="false" ht="12.75" hidden="false" customHeight="false" outlineLevel="0" collapsed="false">
      <c r="E1044" s="0" t="s">
        <v>1323</v>
      </c>
    </row>
    <row r="1045" customFormat="false" ht="12.75" hidden="false" customHeight="false" outlineLevel="0" collapsed="false">
      <c r="E1045" s="0" t="s">
        <v>1324</v>
      </c>
    </row>
    <row r="1046" customFormat="false" ht="12.75" hidden="false" customHeight="false" outlineLevel="0" collapsed="false">
      <c r="E1046" s="0" t="s">
        <v>1325</v>
      </c>
    </row>
    <row r="1047" customFormat="false" ht="12.75" hidden="false" customHeight="false" outlineLevel="0" collapsed="false">
      <c r="E1047" s="0" t="s">
        <v>1326</v>
      </c>
    </row>
    <row r="1048" customFormat="false" ht="12.75" hidden="false" customHeight="false" outlineLevel="0" collapsed="false">
      <c r="E1048" s="0" t="s">
        <v>1327</v>
      </c>
    </row>
    <row r="1049" customFormat="false" ht="12.75" hidden="false" customHeight="false" outlineLevel="0" collapsed="false">
      <c r="E1049" s="0" t="s">
        <v>1328</v>
      </c>
    </row>
    <row r="1050" customFormat="false" ht="12.75" hidden="false" customHeight="false" outlineLevel="0" collapsed="false">
      <c r="E1050" s="0" t="s">
        <v>1329</v>
      </c>
    </row>
    <row r="1051" customFormat="false" ht="12.75" hidden="false" customHeight="false" outlineLevel="0" collapsed="false">
      <c r="E1051" s="0" t="s">
        <v>1330</v>
      </c>
    </row>
    <row r="1052" customFormat="false" ht="12.75" hidden="false" customHeight="false" outlineLevel="0" collapsed="false">
      <c r="E1052" s="0" t="s">
        <v>1331</v>
      </c>
    </row>
    <row r="1053" customFormat="false" ht="12.75" hidden="false" customHeight="false" outlineLevel="0" collapsed="false">
      <c r="E1053" s="0" t="s">
        <v>1332</v>
      </c>
    </row>
    <row r="1054" customFormat="false" ht="12.75" hidden="false" customHeight="false" outlineLevel="0" collapsed="false">
      <c r="E1054" s="0" t="s">
        <v>1333</v>
      </c>
    </row>
    <row r="1055" customFormat="false" ht="12.75" hidden="false" customHeight="false" outlineLevel="0" collapsed="false">
      <c r="E1055" s="0" t="s">
        <v>1334</v>
      </c>
    </row>
    <row r="1056" customFormat="false" ht="12.75" hidden="false" customHeight="false" outlineLevel="0" collapsed="false">
      <c r="E1056" s="0" t="s">
        <v>1335</v>
      </c>
    </row>
    <row r="1057" customFormat="false" ht="12.75" hidden="false" customHeight="false" outlineLevel="0" collapsed="false">
      <c r="E1057" s="0" t="s">
        <v>1336</v>
      </c>
    </row>
    <row r="1058" customFormat="false" ht="12.75" hidden="false" customHeight="false" outlineLevel="0" collapsed="false">
      <c r="E1058" s="0" t="s">
        <v>1337</v>
      </c>
    </row>
    <row r="1059" customFormat="false" ht="12.75" hidden="false" customHeight="false" outlineLevel="0" collapsed="false">
      <c r="E1059" s="0" t="s">
        <v>1338</v>
      </c>
    </row>
    <row r="1060" customFormat="false" ht="12.75" hidden="false" customHeight="false" outlineLevel="0" collapsed="false">
      <c r="E1060" s="0" t="s">
        <v>1339</v>
      </c>
    </row>
    <row r="1061" customFormat="false" ht="12.75" hidden="false" customHeight="false" outlineLevel="0" collapsed="false">
      <c r="E1061" s="0" t="s">
        <v>1340</v>
      </c>
    </row>
    <row r="1062" customFormat="false" ht="12.75" hidden="false" customHeight="false" outlineLevel="0" collapsed="false">
      <c r="E1062" s="0" t="s">
        <v>1341</v>
      </c>
    </row>
    <row r="1063" customFormat="false" ht="12.75" hidden="false" customHeight="false" outlineLevel="0" collapsed="false">
      <c r="E1063" s="0" t="s">
        <v>1342</v>
      </c>
    </row>
    <row r="1064" customFormat="false" ht="12.75" hidden="false" customHeight="false" outlineLevel="0" collapsed="false">
      <c r="E1064" s="0" t="s">
        <v>1343</v>
      </c>
    </row>
    <row r="1065" customFormat="false" ht="12.75" hidden="false" customHeight="false" outlineLevel="0" collapsed="false">
      <c r="E1065" s="0" t="s">
        <v>1344</v>
      </c>
    </row>
    <row r="1066" customFormat="false" ht="12.75" hidden="false" customHeight="false" outlineLevel="0" collapsed="false">
      <c r="E1066" s="0" t="s">
        <v>1345</v>
      </c>
    </row>
    <row r="1067" customFormat="false" ht="12.75" hidden="false" customHeight="false" outlineLevel="0" collapsed="false">
      <c r="E1067" s="0" t="s">
        <v>1346</v>
      </c>
    </row>
    <row r="1068" customFormat="false" ht="12.75" hidden="false" customHeight="false" outlineLevel="0" collapsed="false">
      <c r="E1068" s="0" t="s">
        <v>1347</v>
      </c>
    </row>
    <row r="1069" customFormat="false" ht="12.75" hidden="false" customHeight="false" outlineLevel="0" collapsed="false">
      <c r="E1069" s="0" t="s">
        <v>1348</v>
      </c>
    </row>
    <row r="1070" customFormat="false" ht="12.75" hidden="false" customHeight="false" outlineLevel="0" collapsed="false">
      <c r="E1070" s="0" t="s">
        <v>1349</v>
      </c>
    </row>
    <row r="1071" customFormat="false" ht="12.75" hidden="false" customHeight="false" outlineLevel="0" collapsed="false">
      <c r="E1071" s="0" t="s">
        <v>1350</v>
      </c>
    </row>
    <row r="1072" customFormat="false" ht="12.75" hidden="false" customHeight="false" outlineLevel="0" collapsed="false">
      <c r="E1072" s="0" t="s">
        <v>1351</v>
      </c>
    </row>
    <row r="1073" customFormat="false" ht="12.75" hidden="false" customHeight="false" outlineLevel="0" collapsed="false">
      <c r="E1073" s="0" t="s">
        <v>1352</v>
      </c>
    </row>
    <row r="1074" customFormat="false" ht="12.75" hidden="false" customHeight="false" outlineLevel="0" collapsed="false">
      <c r="E1074" s="0" t="s">
        <v>1353</v>
      </c>
    </row>
    <row r="1075" customFormat="false" ht="12.75" hidden="false" customHeight="false" outlineLevel="0" collapsed="false">
      <c r="E1075" s="0" t="s">
        <v>1354</v>
      </c>
    </row>
    <row r="1076" customFormat="false" ht="12.75" hidden="false" customHeight="false" outlineLevel="0" collapsed="false">
      <c r="E1076" s="0" t="s">
        <v>1355</v>
      </c>
    </row>
    <row r="1077" customFormat="false" ht="12.75" hidden="false" customHeight="false" outlineLevel="0" collapsed="false">
      <c r="E1077" s="0" t="s">
        <v>1356</v>
      </c>
    </row>
    <row r="1078" customFormat="false" ht="12.75" hidden="false" customHeight="false" outlineLevel="0" collapsed="false">
      <c r="E1078" s="0" t="s">
        <v>1357</v>
      </c>
    </row>
    <row r="1079" customFormat="false" ht="12.75" hidden="false" customHeight="false" outlineLevel="0" collapsed="false">
      <c r="E1079" s="0" t="s">
        <v>1358</v>
      </c>
    </row>
    <row r="1080" customFormat="false" ht="12.75" hidden="false" customHeight="false" outlineLevel="0" collapsed="false">
      <c r="E1080" s="0" t="s">
        <v>1359</v>
      </c>
    </row>
    <row r="1081" customFormat="false" ht="12.75" hidden="false" customHeight="false" outlineLevel="0" collapsed="false">
      <c r="E1081" s="0" t="s">
        <v>1360</v>
      </c>
    </row>
    <row r="1082" customFormat="false" ht="12.75" hidden="false" customHeight="false" outlineLevel="0" collapsed="false">
      <c r="E1082" s="0" t="s">
        <v>1361</v>
      </c>
    </row>
    <row r="1083" customFormat="false" ht="12.75" hidden="false" customHeight="false" outlineLevel="0" collapsed="false">
      <c r="E1083" s="0" t="s">
        <v>1362</v>
      </c>
    </row>
    <row r="1084" customFormat="false" ht="12.75" hidden="false" customHeight="false" outlineLevel="0" collapsed="false">
      <c r="E1084" s="0" t="s">
        <v>1363</v>
      </c>
    </row>
    <row r="1085" customFormat="false" ht="12.75" hidden="false" customHeight="false" outlineLevel="0" collapsed="false">
      <c r="E1085" s="0" t="s">
        <v>1364</v>
      </c>
    </row>
    <row r="1086" customFormat="false" ht="12.75" hidden="false" customHeight="false" outlineLevel="0" collapsed="false">
      <c r="E1086" s="0" t="s">
        <v>1365</v>
      </c>
    </row>
    <row r="1087" customFormat="false" ht="12.75" hidden="false" customHeight="false" outlineLevel="0" collapsed="false">
      <c r="E1087" s="0" t="s">
        <v>1366</v>
      </c>
    </row>
    <row r="1088" customFormat="false" ht="12.75" hidden="false" customHeight="false" outlineLevel="0" collapsed="false">
      <c r="E1088" s="0" t="s">
        <v>1367</v>
      </c>
    </row>
    <row r="1089" customFormat="false" ht="12.75" hidden="false" customHeight="false" outlineLevel="0" collapsed="false">
      <c r="E1089" s="0" t="s">
        <v>1368</v>
      </c>
    </row>
    <row r="1090" customFormat="false" ht="12.75" hidden="false" customHeight="false" outlineLevel="0" collapsed="false">
      <c r="E1090" s="0" t="s">
        <v>1369</v>
      </c>
    </row>
    <row r="1091" customFormat="false" ht="12.75" hidden="false" customHeight="false" outlineLevel="0" collapsed="false">
      <c r="E1091" s="0" t="s">
        <v>1370</v>
      </c>
    </row>
    <row r="1092" customFormat="false" ht="12.75" hidden="false" customHeight="false" outlineLevel="0" collapsed="false">
      <c r="E1092" s="0" t="s">
        <v>1371</v>
      </c>
    </row>
    <row r="1093" customFormat="false" ht="12.75" hidden="false" customHeight="false" outlineLevel="0" collapsed="false">
      <c r="E1093" s="0" t="s">
        <v>1372</v>
      </c>
    </row>
    <row r="1094" customFormat="false" ht="12.75" hidden="false" customHeight="false" outlineLevel="0" collapsed="false">
      <c r="E1094" s="0" t="s">
        <v>1373</v>
      </c>
    </row>
    <row r="1095" customFormat="false" ht="12.75" hidden="false" customHeight="false" outlineLevel="0" collapsed="false">
      <c r="E1095" s="0" t="s">
        <v>1374</v>
      </c>
    </row>
    <row r="1096" customFormat="false" ht="12.75" hidden="false" customHeight="false" outlineLevel="0" collapsed="false">
      <c r="E1096" s="0" t="s">
        <v>1375</v>
      </c>
    </row>
    <row r="1097" customFormat="false" ht="12.75" hidden="false" customHeight="false" outlineLevel="0" collapsed="false">
      <c r="E1097" s="0" t="s">
        <v>1376</v>
      </c>
    </row>
    <row r="1098" customFormat="false" ht="12.75" hidden="false" customHeight="false" outlineLevel="0" collapsed="false">
      <c r="E1098" s="0" t="s">
        <v>1377</v>
      </c>
    </row>
    <row r="1099" customFormat="false" ht="12.75" hidden="false" customHeight="false" outlineLevel="0" collapsed="false">
      <c r="E1099" s="0" t="s">
        <v>1378</v>
      </c>
    </row>
    <row r="1100" customFormat="false" ht="12.75" hidden="false" customHeight="false" outlineLevel="0" collapsed="false">
      <c r="E1100" s="0" t="s">
        <v>1379</v>
      </c>
    </row>
    <row r="1101" customFormat="false" ht="12.75" hidden="false" customHeight="false" outlineLevel="0" collapsed="false">
      <c r="E1101" s="0" t="s">
        <v>1380</v>
      </c>
    </row>
    <row r="1102" customFormat="false" ht="12.75" hidden="false" customHeight="false" outlineLevel="0" collapsed="false">
      <c r="E1102" s="0" t="s">
        <v>1381</v>
      </c>
    </row>
    <row r="1103" customFormat="false" ht="12.75" hidden="false" customHeight="false" outlineLevel="0" collapsed="false">
      <c r="E1103" s="0" t="s">
        <v>1382</v>
      </c>
    </row>
    <row r="1104" customFormat="false" ht="12.75" hidden="false" customHeight="false" outlineLevel="0" collapsed="false">
      <c r="E1104" s="0" t="s">
        <v>1383</v>
      </c>
    </row>
    <row r="1105" customFormat="false" ht="12.75" hidden="false" customHeight="false" outlineLevel="0" collapsed="false">
      <c r="E1105" s="0" t="s">
        <v>1384</v>
      </c>
    </row>
    <row r="1106" customFormat="false" ht="12.75" hidden="false" customHeight="false" outlineLevel="0" collapsed="false">
      <c r="E1106" s="0" t="s">
        <v>1385</v>
      </c>
    </row>
    <row r="1107" customFormat="false" ht="12.75" hidden="false" customHeight="false" outlineLevel="0" collapsed="false">
      <c r="E1107" s="0" t="s">
        <v>1386</v>
      </c>
    </row>
    <row r="1108" customFormat="false" ht="12.75" hidden="false" customHeight="false" outlineLevel="0" collapsed="false">
      <c r="E1108" s="0" t="s">
        <v>1387</v>
      </c>
    </row>
    <row r="1109" customFormat="false" ht="12.75" hidden="false" customHeight="false" outlineLevel="0" collapsed="false">
      <c r="E1109" s="0" t="s">
        <v>1388</v>
      </c>
    </row>
    <row r="1110" customFormat="false" ht="12.75" hidden="false" customHeight="false" outlineLevel="0" collapsed="false">
      <c r="E1110" s="0" t="s">
        <v>13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2-16T02:53:19Z</dcterms:modified>
  <cp:revision>4</cp:revision>
  <dc:subject/>
  <dc:title/>
</cp:coreProperties>
</file>